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ед 3-4нед (1-4кл) (2)" sheetId="1" state="visible" r:id="rId2"/>
    <sheet name="обед 3-4нед расчет по детя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9">
  <si>
    <t xml:space="preserve">ОБЕД      расчет продуктов на 1 чел-ка для меню с 1-4кл (3,4 неделю  ВЕСНА 2023г) обед </t>
  </si>
  <si>
    <t xml:space="preserve">на 1 чел-ка ОБЕД (на 3,4 неделю ВЕСНА март-май 2023г),гр</t>
  </si>
  <si>
    <t xml:space="preserve">Наименование продуктов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Всего, гр</t>
  </si>
  <si>
    <t xml:space="preserve">всего,факт,гр за 10 дней</t>
  </si>
  <si>
    <t xml:space="preserve">1-4кл</t>
  </si>
  <si>
    <t xml:space="preserve">1- 4кл</t>
  </si>
  <si>
    <t xml:space="preserve">1-4 кл</t>
  </si>
  <si>
    <t xml:space="preserve">1 - 4кл</t>
  </si>
  <si>
    <t xml:space="preserve">1- 4 кл</t>
  </si>
  <si>
    <t xml:space="preserve">ОВОЩИ:</t>
  </si>
  <si>
    <t xml:space="preserve">картофель с 01.11-31.12</t>
  </si>
  <si>
    <t xml:space="preserve">капуста свежая</t>
  </si>
  <si>
    <t xml:space="preserve">чеснок свежий</t>
  </si>
  <si>
    <t xml:space="preserve">лук репчатый</t>
  </si>
  <si>
    <t xml:space="preserve">морковь с 01.01</t>
  </si>
  <si>
    <t xml:space="preserve">свекла с 01.01</t>
  </si>
  <si>
    <t xml:space="preserve">капуста квашеная</t>
  </si>
  <si>
    <t xml:space="preserve">огурцы свежие</t>
  </si>
  <si>
    <t xml:space="preserve">укроп свежий</t>
  </si>
  <si>
    <t xml:space="preserve">помидоры свежие</t>
  </si>
  <si>
    <t xml:space="preserve">КОНСЕРВИРОВАННЫЕ ПРОДУКТЫ:</t>
  </si>
  <si>
    <t xml:space="preserve">консервы рыбные "Сайра", Сельдь</t>
  </si>
  <si>
    <t xml:space="preserve">ананасы консервированные</t>
  </si>
  <si>
    <t xml:space="preserve">персики консервированные</t>
  </si>
  <si>
    <t xml:space="preserve">огурцы консервированные</t>
  </si>
  <si>
    <t xml:space="preserve">томатная паста</t>
  </si>
  <si>
    <t xml:space="preserve">кукуруза консервированная</t>
  </si>
  <si>
    <t xml:space="preserve">зеленый горошек консервированный</t>
  </si>
  <si>
    <t xml:space="preserve">сироп облепихи</t>
  </si>
  <si>
    <t xml:space="preserve">сгущенное молоко</t>
  </si>
  <si>
    <t xml:space="preserve">сок</t>
  </si>
  <si>
    <t xml:space="preserve">икра кабачковая</t>
  </si>
  <si>
    <t xml:space="preserve">икра баклажанная</t>
  </si>
  <si>
    <t xml:space="preserve">морская капуста без рассола</t>
  </si>
  <si>
    <t xml:space="preserve">маслины консервированные б/к</t>
  </si>
  <si>
    <t xml:space="preserve">фасоль консервипрв.</t>
  </si>
  <si>
    <t xml:space="preserve">КРУПЫ:</t>
  </si>
  <si>
    <t xml:space="preserve">крупа овсяная (геркулес)</t>
  </si>
  <si>
    <t xml:space="preserve">крупа рис</t>
  </si>
  <si>
    <t xml:space="preserve">рис обработанный паром</t>
  </si>
  <si>
    <t xml:space="preserve">крупа гречневая</t>
  </si>
  <si>
    <t xml:space="preserve">крупа манная</t>
  </si>
  <si>
    <t xml:space="preserve">крупа пшенная</t>
  </si>
  <si>
    <t xml:space="preserve">крупа перловая</t>
  </si>
  <si>
    <t xml:space="preserve">крупа горох</t>
  </si>
  <si>
    <t xml:space="preserve">крупа булгур</t>
  </si>
  <si>
    <t xml:space="preserve">макароны</t>
  </si>
  <si>
    <t xml:space="preserve">вермишель</t>
  </si>
  <si>
    <t xml:space="preserve">спагетти</t>
  </si>
  <si>
    <t xml:space="preserve">МЯСО РЫБА ПТИЦА:</t>
  </si>
  <si>
    <t xml:space="preserve">филе куриное</t>
  </si>
  <si>
    <t xml:space="preserve">Филе окорочков без кожи и костей</t>
  </si>
  <si>
    <t xml:space="preserve">филе окор цыпл-бройлера c кожей</t>
  </si>
  <si>
    <t xml:space="preserve">Минтай потрошеный без головы</t>
  </si>
  <si>
    <t xml:space="preserve">филе минтая без кожи замороженное</t>
  </si>
  <si>
    <t xml:space="preserve">горбуша потр с гол</t>
  </si>
  <si>
    <t xml:space="preserve">бедро цыпл-бройлера</t>
  </si>
  <si>
    <t xml:space="preserve">окорочка куриные</t>
  </si>
  <si>
    <t xml:space="preserve">мясо говядины</t>
  </si>
  <si>
    <t xml:space="preserve">мясо свинины</t>
  </si>
  <si>
    <t xml:space="preserve">сосиска в/с</t>
  </si>
  <si>
    <t xml:space="preserve">печень говяжья</t>
  </si>
  <si>
    <t xml:space="preserve">МАСЛО:</t>
  </si>
  <si>
    <t xml:space="preserve">масло растительное</t>
  </si>
  <si>
    <t xml:space="preserve">масло сливочное</t>
  </si>
  <si>
    <t xml:space="preserve">СЫПУЧИЕ ПРОДУКТЫ:</t>
  </si>
  <si>
    <t xml:space="preserve">сахар</t>
  </si>
  <si>
    <t xml:space="preserve">соль</t>
  </si>
  <si>
    <t xml:space="preserve">зелень сушеная</t>
  </si>
  <si>
    <t xml:space="preserve">мята сушеная</t>
  </si>
  <si>
    <t xml:space="preserve">чай</t>
  </si>
  <si>
    <t xml:space="preserve">какао</t>
  </si>
  <si>
    <t xml:space="preserve">кофейный напиток</t>
  </si>
  <si>
    <t xml:space="preserve">ванилин</t>
  </si>
  <si>
    <t xml:space="preserve">крахмал картофельный</t>
  </si>
  <si>
    <t xml:space="preserve">лавровый лист</t>
  </si>
  <si>
    <t xml:space="preserve">горячий шоколад (порошок)</t>
  </si>
  <si>
    <t xml:space="preserve">кисель витаминизированный</t>
  </si>
  <si>
    <t xml:space="preserve">напиток витаминизированный</t>
  </si>
  <si>
    <t xml:space="preserve">лимонная кислота</t>
  </si>
  <si>
    <t xml:space="preserve">мука пшеничная</t>
  </si>
  <si>
    <t xml:space="preserve">сухари панировочные</t>
  </si>
  <si>
    <t xml:space="preserve">паприка молотая</t>
  </si>
  <si>
    <t xml:space="preserve">куркума</t>
  </si>
  <si>
    <t xml:space="preserve">ХЛЕБ:</t>
  </si>
  <si>
    <t xml:space="preserve">хлеб пшеничный</t>
  </si>
  <si>
    <t xml:space="preserve">хлеб ржаной</t>
  </si>
  <si>
    <t xml:space="preserve">батон пшеничный</t>
  </si>
  <si>
    <t xml:space="preserve">МОЛОЧНАЯ ПРОДУКЦИЯ:</t>
  </si>
  <si>
    <t xml:space="preserve">сыр</t>
  </si>
  <si>
    <t xml:space="preserve">сливки 10%</t>
  </si>
  <si>
    <t xml:space="preserve">молоко</t>
  </si>
  <si>
    <t xml:space="preserve">сметана</t>
  </si>
  <si>
    <t xml:space="preserve">творог</t>
  </si>
  <si>
    <t xml:space="preserve">ФРУКТЫ:</t>
  </si>
  <si>
    <t xml:space="preserve">яблоко</t>
  </si>
  <si>
    <t xml:space="preserve">груша</t>
  </si>
  <si>
    <t xml:space="preserve">мандарин</t>
  </si>
  <si>
    <t xml:space="preserve">лимон</t>
  </si>
  <si>
    <t xml:space="preserve">виноград</t>
  </si>
  <si>
    <t xml:space="preserve">слива</t>
  </si>
  <si>
    <t xml:space="preserve">апельсины </t>
  </si>
  <si>
    <t xml:space="preserve">ЯЙЦО:</t>
  </si>
  <si>
    <t xml:space="preserve">яйцо</t>
  </si>
  <si>
    <t xml:space="preserve">СУХОФРУКТЫ:</t>
  </si>
  <si>
    <t xml:space="preserve">курага</t>
  </si>
  <si>
    <t xml:space="preserve">сухофрукты</t>
  </si>
  <si>
    <t xml:space="preserve">шиповник сухой</t>
  </si>
  <si>
    <t xml:space="preserve">чернослив</t>
  </si>
  <si>
    <t xml:space="preserve">ИЗДЕЛИЯ В ИНДИВИД.УПАКОВКЕ</t>
  </si>
  <si>
    <t xml:space="preserve">кондитерские изд в инд упаковке (печенье, пряник, зефир), шт</t>
  </si>
  <si>
    <t xml:space="preserve">пряник в инд.упак. Шт (50гр)</t>
  </si>
  <si>
    <t xml:space="preserve">сыр сливочный в инд упаковке (17,5)</t>
  </si>
  <si>
    <t xml:space="preserve">коктель молочный шт (200гр)</t>
  </si>
  <si>
    <t xml:space="preserve">ЗАМОРОЖЕННЫЕ ПРОДУКТЫ:</t>
  </si>
  <si>
    <t xml:space="preserve">блинчик пром произв (1шт) заморож по 50гр</t>
  </si>
  <si>
    <t xml:space="preserve">оладьи пром произв (4шт) на порц заморож по 95гр</t>
  </si>
  <si>
    <t xml:space="preserve">черная смородина с/морож</t>
  </si>
  <si>
    <t xml:space="preserve">клубника с/морож</t>
  </si>
  <si>
    <t xml:space="preserve">клюква с / морож</t>
  </si>
  <si>
    <t xml:space="preserve">вишня с/морож без косточки</t>
  </si>
  <si>
    <t xml:space="preserve">малина с/морож</t>
  </si>
  <si>
    <t xml:space="preserve">смородина с /морож</t>
  </si>
  <si>
    <t xml:space="preserve">красная смородина с /морож</t>
  </si>
  <si>
    <t xml:space="preserve">помидоры с / морож</t>
  </si>
  <si>
    <t xml:space="preserve">перец болгарский с / мор</t>
  </si>
  <si>
    <t xml:space="preserve">черноплодная рябина с /мор</t>
  </si>
  <si>
    <t xml:space="preserve">кабачки с/мор.</t>
  </si>
  <si>
    <t xml:space="preserve">яблоки свежеморож.</t>
  </si>
  <si>
    <t xml:space="preserve">тыква свежеморож.</t>
  </si>
  <si>
    <t xml:space="preserve">Слива с/мор. (половинки)</t>
  </si>
  <si>
    <t xml:space="preserve">капуста брокколи с/мор</t>
  </si>
  <si>
    <t xml:space="preserve">25.10.22г</t>
  </si>
  <si>
    <t xml:space="preserve">% отходов по сезонности - картофель с 01.11-31.12, морковь до 1,01, свекла до 1.01 </t>
  </si>
  <si>
    <t xml:space="preserve">ОБЕД      расчет продуктов на 1 чел-ка для меню с 1-4кл (3,4 неделю  Зима 2023г) обед </t>
  </si>
  <si>
    <t xml:space="preserve">на 1 чел-ка ОБЕД (на 3,4 неделю ЗИМА ноябрь 2022г- февраль 2023г),гр</t>
  </si>
  <si>
    <t xml:space="preserve">3-я неделя</t>
  </si>
  <si>
    <t xml:space="preserve">4-я неделя</t>
  </si>
  <si>
    <t xml:space="preserve">3-я неделя, кг</t>
  </si>
  <si>
    <t xml:space="preserve">4-я неделя, кг</t>
  </si>
  <si>
    <t xml:space="preserve">на 1-4кл</t>
  </si>
  <si>
    <t xml:space="preserve">на 5-11кл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d/m;@"/>
    <numFmt numFmtId="167" formatCode="@"/>
    <numFmt numFmtId="168" formatCode="0.00"/>
    <numFmt numFmtId="169" formatCode="0"/>
    <numFmt numFmtId="170" formatCode="0.000"/>
    <numFmt numFmtId="171" formatCode="#,##0.000"/>
    <numFmt numFmtId="172" formatCode="0.0"/>
    <numFmt numFmtId="173" formatCode="[$-409]m/d/yyyy"/>
    <numFmt numFmtId="174" formatCode="General"/>
    <numFmt numFmtId="17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4" min="3" style="0" width="7.56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3</v>
      </c>
      <c r="I4" s="6" t="s">
        <v>4</v>
      </c>
      <c r="J4" s="6" t="s">
        <v>5</v>
      </c>
      <c r="K4" s="6" t="s">
        <v>6</v>
      </c>
      <c r="L4" s="10" t="s">
        <v>7</v>
      </c>
      <c r="M4" s="8" t="s">
        <v>8</v>
      </c>
      <c r="N4" s="11" t="s">
        <v>9</v>
      </c>
    </row>
    <row r="5" customFormat="false" ht="15" hidden="false" customHeight="true" outlineLevel="0" collapsed="false">
      <c r="A5" s="12"/>
      <c r="B5" s="13" t="s">
        <v>10</v>
      </c>
      <c r="C5" s="13" t="s">
        <v>11</v>
      </c>
      <c r="D5" s="13" t="s">
        <v>11</v>
      </c>
      <c r="E5" s="13" t="s">
        <v>12</v>
      </c>
      <c r="F5" s="14" t="s">
        <v>11</v>
      </c>
      <c r="G5" s="15" t="s">
        <v>11</v>
      </c>
      <c r="H5" s="16" t="s">
        <v>11</v>
      </c>
      <c r="I5" s="16" t="s">
        <v>13</v>
      </c>
      <c r="J5" s="16" t="s">
        <v>13</v>
      </c>
      <c r="K5" s="16" t="s">
        <v>11</v>
      </c>
      <c r="L5" s="17" t="s">
        <v>14</v>
      </c>
      <c r="M5" s="15" t="s">
        <v>11</v>
      </c>
      <c r="N5" s="18" t="s">
        <v>11</v>
      </c>
    </row>
    <row r="6" customFormat="false" ht="15" hidden="false" customHeight="true" outlineLevel="0" collapsed="false">
      <c r="A6" s="19" t="s">
        <v>15</v>
      </c>
      <c r="B6" s="20"/>
      <c r="C6" s="21"/>
      <c r="D6" s="21"/>
      <c r="E6" s="21"/>
      <c r="F6" s="22"/>
      <c r="G6" s="23"/>
      <c r="H6" s="24"/>
      <c r="I6" s="21"/>
      <c r="J6" s="25"/>
      <c r="K6" s="25"/>
      <c r="L6" s="25"/>
      <c r="M6" s="23"/>
      <c r="N6" s="26"/>
    </row>
    <row r="7" customFormat="false" ht="15" hidden="false" customHeight="true" outlineLevel="0" collapsed="false">
      <c r="A7" s="27" t="s">
        <v>16</v>
      </c>
      <c r="B7" s="28" t="n">
        <v>100</v>
      </c>
      <c r="C7" s="29" t="n">
        <f aca="false">83.3</f>
        <v>83.3</v>
      </c>
      <c r="D7" s="29" t="n">
        <v>214</v>
      </c>
      <c r="E7" s="29" t="n">
        <v>150.7</v>
      </c>
      <c r="F7" s="30" t="n">
        <f aca="false">26.7+258.9</f>
        <v>285.6</v>
      </c>
      <c r="G7" s="31" t="n">
        <f aca="false">F7+E7+D7+C7+B7</f>
        <v>833.6</v>
      </c>
      <c r="H7" s="32" t="n">
        <f aca="false">57.3</f>
        <v>57.3</v>
      </c>
      <c r="I7" s="33"/>
      <c r="J7" s="34" t="n">
        <f aca="false">40+215</f>
        <v>255</v>
      </c>
      <c r="K7" s="34" t="n">
        <v>150.7</v>
      </c>
      <c r="L7" s="34" t="n">
        <f aca="false">26.7+142.5</f>
        <v>169.2</v>
      </c>
      <c r="M7" s="31" t="n">
        <f aca="false">L7+K7+J7+I7+H7</f>
        <v>632.2</v>
      </c>
      <c r="N7" s="35" t="n">
        <f aca="false">M7+G7</f>
        <v>1465.8</v>
      </c>
    </row>
    <row r="8" customFormat="false" ht="15" hidden="false" customHeight="true" outlineLevel="0" collapsed="false">
      <c r="A8" s="27" t="s">
        <v>17</v>
      </c>
      <c r="B8" s="28"/>
      <c r="C8" s="29"/>
      <c r="D8" s="29"/>
      <c r="E8" s="29"/>
      <c r="F8" s="30" t="n">
        <v>20</v>
      </c>
      <c r="G8" s="31" t="n">
        <f aca="false">F8+E8+D8+C8+B8</f>
        <v>20</v>
      </c>
      <c r="H8" s="32"/>
      <c r="I8" s="33"/>
      <c r="J8" s="34" t="n">
        <v>50</v>
      </c>
      <c r="K8" s="34"/>
      <c r="L8" s="34" t="n">
        <f aca="false">20+71.6</f>
        <v>91.6</v>
      </c>
      <c r="M8" s="31" t="n">
        <f aca="false">L8+K8+J8+I8+H8</f>
        <v>141.6</v>
      </c>
      <c r="N8" s="36" t="n">
        <f aca="false">M8+G8</f>
        <v>161.6</v>
      </c>
    </row>
    <row r="9" customFormat="false" ht="14.25" hidden="false" customHeight="true" outlineLevel="0" collapsed="false">
      <c r="A9" s="37" t="s">
        <v>18</v>
      </c>
      <c r="B9" s="38" t="n">
        <v>0.77</v>
      </c>
      <c r="C9" s="39"/>
      <c r="D9" s="39"/>
      <c r="E9" s="39"/>
      <c r="F9" s="40"/>
      <c r="G9" s="31" t="n">
        <f aca="false">F9+E9+D9+C9+B9</f>
        <v>0.77</v>
      </c>
      <c r="H9" s="41"/>
      <c r="I9" s="42"/>
      <c r="J9" s="43"/>
      <c r="K9" s="43"/>
      <c r="L9" s="43"/>
      <c r="M9" s="31" t="n">
        <f aca="false">L9+K9+J9+I9+H9</f>
        <v>0</v>
      </c>
      <c r="N9" s="36" t="n">
        <f aca="false">M9+G9</f>
        <v>0.77</v>
      </c>
    </row>
    <row r="10" customFormat="false" ht="12.75" hidden="false" customHeight="true" outlineLevel="0" collapsed="false">
      <c r="A10" s="44" t="s">
        <v>19</v>
      </c>
      <c r="B10" s="38" t="n">
        <f aca="false">4.8</f>
        <v>4.8</v>
      </c>
      <c r="C10" s="39" t="n">
        <f aca="false">10.7+15</f>
        <v>25.7</v>
      </c>
      <c r="D10" s="39" t="n">
        <f aca="false">1.78+9.52+26.19</f>
        <v>37.49</v>
      </c>
      <c r="E10" s="39" t="n">
        <f aca="false">9.5+12</f>
        <v>21.5</v>
      </c>
      <c r="F10" s="40" t="n">
        <f aca="false">9.5</f>
        <v>9.5</v>
      </c>
      <c r="G10" s="31" t="n">
        <f aca="false">F10+E10+D10+C10+B10</f>
        <v>98.99</v>
      </c>
      <c r="H10" s="41" t="n">
        <f aca="false">10.7+3.92</f>
        <v>14.62</v>
      </c>
      <c r="I10" s="42" t="n">
        <f aca="false">1.78+12</f>
        <v>13.78</v>
      </c>
      <c r="J10" s="43" t="n">
        <f aca="false">9.52+7.3+0.46</f>
        <v>17.28</v>
      </c>
      <c r="K10" s="43" t="n">
        <f aca="false">12.6+9.5+3.92</f>
        <v>26.02</v>
      </c>
      <c r="L10" s="43" t="n">
        <f aca="false">9.5+7.61+20.23+2.4</f>
        <v>39.74</v>
      </c>
      <c r="M10" s="31" t="n">
        <f aca="false">L10+K10+J10+I10+H10</f>
        <v>111.44</v>
      </c>
      <c r="N10" s="36" t="n">
        <f aca="false">M10+G10</f>
        <v>210.43</v>
      </c>
    </row>
    <row r="11" customFormat="false" ht="12.75" hidden="false" customHeight="true" outlineLevel="0" collapsed="false">
      <c r="A11" s="37" t="s">
        <v>20</v>
      </c>
      <c r="B11" s="38" t="n">
        <f aca="false">10.7</f>
        <v>10.7</v>
      </c>
      <c r="C11" s="39" t="n">
        <f aca="false">12+16.8</f>
        <v>28.8</v>
      </c>
      <c r="D11" s="39" t="n">
        <f aca="false">2+10.66+29.33</f>
        <v>41.99</v>
      </c>
      <c r="E11" s="39" t="n">
        <f aca="false">10.7</f>
        <v>10.7</v>
      </c>
      <c r="F11" s="40" t="n">
        <f aca="false">13.3</f>
        <v>13.3</v>
      </c>
      <c r="G11" s="31" t="n">
        <f aca="false">F11+E11+D11+C11+B11</f>
        <v>105.49</v>
      </c>
      <c r="H11" s="41" t="n">
        <f aca="false">10.7+9.33</f>
        <v>20.03</v>
      </c>
      <c r="I11" s="42" t="n">
        <v>2</v>
      </c>
      <c r="J11" s="43" t="n">
        <f aca="false">10.66+2.15</f>
        <v>12.81</v>
      </c>
      <c r="K11" s="43" t="n">
        <f aca="false">10.7+4.4</f>
        <v>15.1</v>
      </c>
      <c r="L11" s="43" t="n">
        <f aca="false">13.3+1.4</f>
        <v>14.7</v>
      </c>
      <c r="M11" s="31" t="n">
        <f aca="false">L11+K11+J11+I11+H11</f>
        <v>64.64</v>
      </c>
      <c r="N11" s="36" t="n">
        <f aca="false">M11+G11</f>
        <v>170.13</v>
      </c>
    </row>
    <row r="12" customFormat="false" ht="12.75" hidden="false" customHeight="true" outlineLevel="0" collapsed="false">
      <c r="A12" s="37" t="s">
        <v>21</v>
      </c>
      <c r="B12" s="38"/>
      <c r="C12" s="39"/>
      <c r="D12" s="39"/>
      <c r="E12" s="39"/>
      <c r="F12" s="40" t="n">
        <v>42.7</v>
      </c>
      <c r="G12" s="31" t="n">
        <f aca="false">F12+E12+D12+C12+B12</f>
        <v>42.7</v>
      </c>
      <c r="H12" s="41" t="n">
        <v>68.3</v>
      </c>
      <c r="I12" s="42"/>
      <c r="J12" s="43"/>
      <c r="K12" s="43" t="n">
        <v>61.2</v>
      </c>
      <c r="L12" s="43" t="n">
        <v>42.7</v>
      </c>
      <c r="M12" s="31" t="n">
        <f aca="false">L12+K12+J12+I12+H12</f>
        <v>172.2</v>
      </c>
      <c r="N12" s="36" t="n">
        <f aca="false">M12+G12</f>
        <v>214.9</v>
      </c>
    </row>
    <row r="13" customFormat="false" ht="12.75" hidden="false" customHeight="false" outlineLevel="0" collapsed="false">
      <c r="A13" s="37" t="s">
        <v>22</v>
      </c>
      <c r="B13" s="38"/>
      <c r="C13" s="39"/>
      <c r="D13" s="39"/>
      <c r="E13" s="39"/>
      <c r="F13" s="40"/>
      <c r="G13" s="31" t="n">
        <f aca="false">F13+E13+D13+C13+B13</f>
        <v>0</v>
      </c>
      <c r="H13" s="41"/>
      <c r="I13" s="42"/>
      <c r="J13" s="43"/>
      <c r="K13" s="43"/>
      <c r="L13" s="43"/>
      <c r="M13" s="31" t="n">
        <f aca="false">L13+K13+J13+I13+H13</f>
        <v>0</v>
      </c>
      <c r="N13" s="36" t="n">
        <f aca="false">M13+G13</f>
        <v>0</v>
      </c>
    </row>
    <row r="14" customFormat="false" ht="12.75" hidden="false" customHeight="false" outlineLevel="0" collapsed="false">
      <c r="A14" s="37" t="s">
        <v>23</v>
      </c>
      <c r="B14" s="38"/>
      <c r="C14" s="39"/>
      <c r="D14" s="39"/>
      <c r="E14" s="39"/>
      <c r="F14" s="40" t="n">
        <v>61.2</v>
      </c>
      <c r="G14" s="31" t="n">
        <f aca="false">F14+E14+D14+C14+B14</f>
        <v>61.2</v>
      </c>
      <c r="H14" s="41"/>
      <c r="I14" s="42"/>
      <c r="J14" s="45"/>
      <c r="K14" s="43"/>
      <c r="L14" s="45" t="n">
        <v>30.6</v>
      </c>
      <c r="M14" s="31" t="n">
        <f aca="false">L14+K14+J14+I14+H14</f>
        <v>30.6</v>
      </c>
      <c r="N14" s="36" t="n">
        <f aca="false">M14+G14</f>
        <v>91.8</v>
      </c>
    </row>
    <row r="15" customFormat="false" ht="12.75" hidden="false" customHeight="false" outlineLevel="0" collapsed="false">
      <c r="A15" s="37" t="s">
        <v>24</v>
      </c>
      <c r="B15" s="38"/>
      <c r="C15" s="39"/>
      <c r="D15" s="39"/>
      <c r="E15" s="39"/>
      <c r="F15" s="40"/>
      <c r="G15" s="31" t="n">
        <f aca="false">F15+E15+D15+C15+B15</f>
        <v>0</v>
      </c>
      <c r="H15" s="41"/>
      <c r="I15" s="42"/>
      <c r="J15" s="43"/>
      <c r="K15" s="43"/>
      <c r="L15" s="45"/>
      <c r="M15" s="31" t="n">
        <f aca="false">L15+K15+J15+I15+H15</f>
        <v>0</v>
      </c>
      <c r="N15" s="36" t="n">
        <f aca="false">M15+G15</f>
        <v>0</v>
      </c>
    </row>
    <row r="16" customFormat="false" ht="13.5" hidden="false" customHeight="false" outlineLevel="0" collapsed="false">
      <c r="A16" s="46" t="s">
        <v>25</v>
      </c>
      <c r="B16" s="47"/>
      <c r="C16" s="48"/>
      <c r="D16" s="48"/>
      <c r="E16" s="48"/>
      <c r="F16" s="49"/>
      <c r="G16" s="50" t="n">
        <f aca="false">F16+E16+D16+C16+B16</f>
        <v>0</v>
      </c>
      <c r="H16" s="51"/>
      <c r="I16" s="52" t="n">
        <v>61.2</v>
      </c>
      <c r="J16" s="53"/>
      <c r="K16" s="53"/>
      <c r="L16" s="54" t="n">
        <v>30.6</v>
      </c>
      <c r="M16" s="50" t="n">
        <f aca="false">L16+K16+J16+I16+H16</f>
        <v>91.8</v>
      </c>
      <c r="N16" s="55" t="n">
        <f aca="false">M16+G16</f>
        <v>91.8</v>
      </c>
    </row>
    <row r="17" customFormat="false" ht="15" hidden="false" customHeight="true" outlineLevel="0" collapsed="false">
      <c r="A17" s="19" t="s">
        <v>26</v>
      </c>
      <c r="B17" s="20"/>
      <c r="C17" s="21"/>
      <c r="D17" s="21"/>
      <c r="E17" s="21"/>
      <c r="F17" s="22"/>
      <c r="G17" s="23"/>
      <c r="H17" s="24"/>
      <c r="I17" s="21"/>
      <c r="J17" s="25"/>
      <c r="K17" s="25"/>
      <c r="L17" s="25"/>
      <c r="M17" s="23"/>
      <c r="N17" s="26"/>
    </row>
    <row r="18" customFormat="false" ht="12.75" hidden="false" customHeight="false" outlineLevel="0" collapsed="false">
      <c r="A18" s="27" t="s">
        <v>27</v>
      </c>
      <c r="B18" s="28"/>
      <c r="C18" s="29"/>
      <c r="D18" s="29"/>
      <c r="E18" s="29"/>
      <c r="F18" s="30"/>
      <c r="G18" s="31" t="n">
        <f aca="false">F18+E18+D18+C18+B18</f>
        <v>0</v>
      </c>
      <c r="H18" s="32"/>
      <c r="I18" s="33"/>
      <c r="J18" s="34"/>
      <c r="K18" s="34"/>
      <c r="L18" s="34"/>
      <c r="M18" s="31" t="n">
        <f aca="false">L18+K18+J18+I18+H18</f>
        <v>0</v>
      </c>
      <c r="N18" s="35" t="n">
        <f aca="false">M18+G18</f>
        <v>0</v>
      </c>
    </row>
    <row r="19" customFormat="false" ht="12.75" hidden="false" customHeight="false" outlineLevel="0" collapsed="false">
      <c r="A19" s="37" t="s">
        <v>28</v>
      </c>
      <c r="B19" s="38"/>
      <c r="C19" s="39"/>
      <c r="D19" s="39"/>
      <c r="E19" s="39"/>
      <c r="F19" s="40"/>
      <c r="G19" s="31" t="n">
        <f aca="false">F19+E19+D19+C19+B19</f>
        <v>0</v>
      </c>
      <c r="H19" s="41"/>
      <c r="I19" s="42"/>
      <c r="J19" s="43"/>
      <c r="K19" s="43"/>
      <c r="L19" s="43"/>
      <c r="M19" s="31" t="n">
        <f aca="false">L19+K19+J19+I19+H19</f>
        <v>0</v>
      </c>
      <c r="N19" s="36" t="n">
        <f aca="false">M19+G19</f>
        <v>0</v>
      </c>
    </row>
    <row r="20" customFormat="false" ht="12.75" hidden="false" customHeight="false" outlineLevel="0" collapsed="false">
      <c r="A20" s="37" t="s">
        <v>29</v>
      </c>
      <c r="B20" s="38"/>
      <c r="C20" s="39"/>
      <c r="D20" s="39"/>
      <c r="E20" s="39"/>
      <c r="F20" s="40"/>
      <c r="G20" s="31" t="n">
        <f aca="false">F20+E20+D20+C20+B20</f>
        <v>0</v>
      </c>
      <c r="H20" s="41"/>
      <c r="I20" s="42"/>
      <c r="J20" s="43"/>
      <c r="K20" s="43"/>
      <c r="L20" s="43"/>
      <c r="M20" s="31" t="n">
        <f aca="false">L20+K20+J20+I20+H20</f>
        <v>0</v>
      </c>
      <c r="N20" s="36" t="n">
        <f aca="false">M20+G20</f>
        <v>0</v>
      </c>
    </row>
    <row r="21" customFormat="false" ht="12.75" hidden="false" customHeight="false" outlineLevel="0" collapsed="false">
      <c r="A21" s="37" t="s">
        <v>30</v>
      </c>
      <c r="B21" s="38" t="n">
        <v>21.8</v>
      </c>
      <c r="C21" s="39"/>
      <c r="D21" s="39"/>
      <c r="E21" s="39"/>
      <c r="F21" s="40"/>
      <c r="G21" s="31" t="n">
        <f aca="false">F21+E21+D21+C21+B21</f>
        <v>21.8</v>
      </c>
      <c r="H21" s="41"/>
      <c r="I21" s="42"/>
      <c r="J21" s="43"/>
      <c r="K21" s="43"/>
      <c r="L21" s="43"/>
      <c r="M21" s="31" t="n">
        <f aca="false">L21+K21+J21+I21+H21</f>
        <v>0</v>
      </c>
      <c r="N21" s="36" t="n">
        <f aca="false">M21+G21</f>
        <v>21.8</v>
      </c>
    </row>
    <row r="22" customFormat="false" ht="12.75" hidden="false" customHeight="false" outlineLevel="0" collapsed="false">
      <c r="A22" s="37" t="s">
        <v>31</v>
      </c>
      <c r="B22" s="38" t="n">
        <v>3.9</v>
      </c>
      <c r="C22" s="39"/>
      <c r="D22" s="39"/>
      <c r="E22" s="39" t="n">
        <v>3.2</v>
      </c>
      <c r="F22" s="40" t="n">
        <v>2.4</v>
      </c>
      <c r="G22" s="31" t="n">
        <f aca="false">F22+E22+D22+C22+B22</f>
        <v>9.5</v>
      </c>
      <c r="H22" s="41" t="n">
        <f aca="false">1+4</f>
        <v>5</v>
      </c>
      <c r="I22" s="42" t="n">
        <v>3.2</v>
      </c>
      <c r="J22" s="43" t="n">
        <f aca="false">2.65+2.12</f>
        <v>4.77</v>
      </c>
      <c r="K22" s="43" t="n">
        <f aca="false">6.6+4.5</f>
        <v>11.1</v>
      </c>
      <c r="L22" s="43" t="n">
        <f aca="false">2.4+1.2</f>
        <v>3.6</v>
      </c>
      <c r="M22" s="31" t="n">
        <f aca="false">L22+K22+J22+I22+H22</f>
        <v>27.67</v>
      </c>
      <c r="N22" s="36" t="n">
        <f aca="false">M22+G22</f>
        <v>37.17</v>
      </c>
    </row>
    <row r="23" customFormat="false" ht="12.75" hidden="false" customHeight="false" outlineLevel="0" collapsed="false">
      <c r="A23" s="37" t="s">
        <v>32</v>
      </c>
      <c r="B23" s="38"/>
      <c r="C23" s="39"/>
      <c r="D23" s="39" t="n">
        <v>93.75</v>
      </c>
      <c r="E23" s="39"/>
      <c r="F23" s="40"/>
      <c r="G23" s="31" t="n">
        <f aca="false">F23+E23+D23+C23+B23</f>
        <v>93.75</v>
      </c>
      <c r="H23" s="41"/>
      <c r="I23" s="42"/>
      <c r="J23" s="43"/>
      <c r="K23" s="43"/>
      <c r="L23" s="43"/>
      <c r="M23" s="31" t="n">
        <f aca="false">L23+K23+J23+I23+H23</f>
        <v>0</v>
      </c>
      <c r="N23" s="36" t="n">
        <f aca="false">M23+G23</f>
        <v>93.75</v>
      </c>
    </row>
    <row r="24" customFormat="false" ht="12.75" hidden="false" customHeight="false" outlineLevel="0" collapsed="false">
      <c r="A24" s="37" t="s">
        <v>33</v>
      </c>
      <c r="B24" s="38"/>
      <c r="C24" s="39"/>
      <c r="D24" s="39"/>
      <c r="E24" s="39"/>
      <c r="F24" s="40"/>
      <c r="G24" s="31" t="n">
        <f aca="false">F24+E24+D24+C24+B24</f>
        <v>0</v>
      </c>
      <c r="H24" s="41"/>
      <c r="I24" s="42"/>
      <c r="J24" s="43"/>
      <c r="K24" s="43"/>
      <c r="L24" s="43"/>
      <c r="M24" s="31" t="n">
        <f aca="false">L24+K24+J24+I24+H24</f>
        <v>0</v>
      </c>
      <c r="N24" s="36" t="n">
        <f aca="false">M24+G24</f>
        <v>0</v>
      </c>
    </row>
    <row r="25" customFormat="false" ht="12.75" hidden="false" customHeight="false" outlineLevel="0" collapsed="false">
      <c r="A25" s="37" t="s">
        <v>34</v>
      </c>
      <c r="B25" s="38"/>
      <c r="C25" s="39"/>
      <c r="D25" s="39"/>
      <c r="E25" s="39"/>
      <c r="F25" s="40"/>
      <c r="G25" s="31" t="n">
        <f aca="false">F25+E25+D25+C25+B25</f>
        <v>0</v>
      </c>
      <c r="H25" s="41"/>
      <c r="I25" s="42"/>
      <c r="J25" s="43"/>
      <c r="K25" s="43"/>
      <c r="L25" s="43"/>
      <c r="M25" s="31" t="n">
        <f aca="false">L25+K25+J25+I25+H25</f>
        <v>0</v>
      </c>
      <c r="N25" s="36" t="n">
        <f aca="false">M25+G25</f>
        <v>0</v>
      </c>
    </row>
    <row r="26" customFormat="false" ht="12.75" hidden="false" customHeight="false" outlineLevel="0" collapsed="false">
      <c r="A26" s="44" t="s">
        <v>35</v>
      </c>
      <c r="B26" s="38"/>
      <c r="C26" s="39"/>
      <c r="D26" s="39"/>
      <c r="E26" s="39"/>
      <c r="F26" s="40"/>
      <c r="G26" s="31" t="n">
        <f aca="false">F26+E26+D26+C26+B26</f>
        <v>0</v>
      </c>
      <c r="H26" s="41"/>
      <c r="I26" s="42"/>
      <c r="J26" s="43"/>
      <c r="K26" s="43"/>
      <c r="L26" s="43"/>
      <c r="M26" s="31" t="n">
        <f aca="false">L26+K26+J26+I26+H26</f>
        <v>0</v>
      </c>
      <c r="N26" s="36" t="n">
        <f aca="false">M26+G26</f>
        <v>0</v>
      </c>
    </row>
    <row r="27" customFormat="false" ht="14.25" hidden="false" customHeight="true" outlineLevel="0" collapsed="false">
      <c r="A27" s="44" t="s">
        <v>36</v>
      </c>
      <c r="B27" s="38"/>
      <c r="C27" s="39"/>
      <c r="D27" s="39" t="n">
        <v>200</v>
      </c>
      <c r="E27" s="39"/>
      <c r="F27" s="40"/>
      <c r="G27" s="31" t="n">
        <f aca="false">F27+E27+D27+C27+B27</f>
        <v>200</v>
      </c>
      <c r="H27" s="41"/>
      <c r="I27" s="42"/>
      <c r="J27" s="43" t="n">
        <v>200</v>
      </c>
      <c r="K27" s="43"/>
      <c r="L27" s="43"/>
      <c r="M27" s="31" t="n">
        <f aca="false">L27+K27+J27+I27+H27</f>
        <v>200</v>
      </c>
      <c r="N27" s="36" t="n">
        <f aca="false">M27+G27</f>
        <v>400</v>
      </c>
    </row>
    <row r="28" customFormat="false" ht="15.75" hidden="false" customHeight="true" outlineLevel="0" collapsed="false">
      <c r="A28" s="44" t="s">
        <v>37</v>
      </c>
      <c r="B28" s="38" t="n">
        <v>63</v>
      </c>
      <c r="C28" s="39"/>
      <c r="D28" s="39"/>
      <c r="E28" s="39"/>
      <c r="F28" s="40"/>
      <c r="G28" s="31" t="n">
        <f aca="false">F28+E28+D28+C28+B28</f>
        <v>63</v>
      </c>
      <c r="H28" s="41"/>
      <c r="I28" s="42"/>
      <c r="J28" s="43"/>
      <c r="K28" s="43"/>
      <c r="L28" s="43"/>
      <c r="M28" s="31" t="n">
        <f aca="false">L28+K28+J28+I28+H28</f>
        <v>0</v>
      </c>
      <c r="N28" s="36" t="n">
        <f aca="false">M28+G28</f>
        <v>63</v>
      </c>
    </row>
    <row r="29" customFormat="false" ht="15.75" hidden="false" customHeight="true" outlineLevel="0" collapsed="false">
      <c r="A29" s="44" t="s">
        <v>38</v>
      </c>
      <c r="B29" s="56"/>
      <c r="C29" s="39"/>
      <c r="D29" s="39"/>
      <c r="E29" s="39"/>
      <c r="F29" s="40"/>
      <c r="G29" s="31"/>
      <c r="H29" s="41"/>
      <c r="I29" s="42"/>
      <c r="J29" s="43"/>
      <c r="K29" s="43"/>
      <c r="L29" s="43"/>
      <c r="M29" s="31"/>
      <c r="N29" s="36"/>
    </row>
    <row r="30" customFormat="false" ht="15.75" hidden="false" customHeight="true" outlineLevel="0" collapsed="false">
      <c r="A30" s="44" t="s">
        <v>39</v>
      </c>
      <c r="B30" s="56"/>
      <c r="C30" s="39"/>
      <c r="D30" s="39"/>
      <c r="E30" s="39"/>
      <c r="F30" s="40"/>
      <c r="G30" s="31" t="n">
        <f aca="false">F30+E30+D30+C30+B30</f>
        <v>0</v>
      </c>
      <c r="H30" s="41"/>
      <c r="I30" s="42"/>
      <c r="J30" s="43"/>
      <c r="K30" s="43"/>
      <c r="L30" s="43"/>
      <c r="M30" s="31" t="n">
        <f aca="false">L30+K30+J30+I30+H30</f>
        <v>0</v>
      </c>
      <c r="N30" s="36" t="n">
        <f aca="false">M30+G30</f>
        <v>0</v>
      </c>
    </row>
    <row r="31" customFormat="false" ht="15.75" hidden="false" customHeight="true" outlineLevel="0" collapsed="false">
      <c r="A31" s="44" t="s">
        <v>40</v>
      </c>
      <c r="B31" s="56"/>
      <c r="C31" s="39"/>
      <c r="D31" s="39"/>
      <c r="E31" s="39"/>
      <c r="F31" s="40"/>
      <c r="G31" s="31" t="n">
        <v>0</v>
      </c>
      <c r="H31" s="41"/>
      <c r="I31" s="42"/>
      <c r="J31" s="43"/>
      <c r="K31" s="43"/>
      <c r="L31" s="43"/>
      <c r="M31" s="31" t="n">
        <f aca="false">SUM(H31:L31)</f>
        <v>0</v>
      </c>
      <c r="N31" s="36" t="n">
        <f aca="false">M31+G31</f>
        <v>0</v>
      </c>
    </row>
    <row r="32" customFormat="false" ht="14.25" hidden="false" customHeight="true" outlineLevel="0" collapsed="false">
      <c r="A32" s="57" t="s">
        <v>41</v>
      </c>
      <c r="B32" s="58"/>
      <c r="C32" s="48"/>
      <c r="D32" s="48"/>
      <c r="E32" s="48"/>
      <c r="F32" s="49"/>
      <c r="G32" s="50" t="n">
        <f aca="false">F32+E32+D32+C32+B32</f>
        <v>0</v>
      </c>
      <c r="H32" s="51"/>
      <c r="I32" s="52"/>
      <c r="J32" s="53"/>
      <c r="K32" s="53"/>
      <c r="L32" s="53"/>
      <c r="M32" s="50" t="n">
        <f aca="false">L32+K32+J32+I32+H32</f>
        <v>0</v>
      </c>
      <c r="N32" s="55" t="n">
        <f aca="false">M32+G32</f>
        <v>0</v>
      </c>
    </row>
    <row r="33" customFormat="false" ht="15" hidden="false" customHeight="true" outlineLevel="0" collapsed="false">
      <c r="A33" s="19" t="s">
        <v>42</v>
      </c>
      <c r="B33" s="20"/>
      <c r="C33" s="21"/>
      <c r="D33" s="21"/>
      <c r="E33" s="21"/>
      <c r="F33" s="22"/>
      <c r="G33" s="23"/>
      <c r="H33" s="24"/>
      <c r="I33" s="21"/>
      <c r="J33" s="25"/>
      <c r="K33" s="25"/>
      <c r="L33" s="25"/>
      <c r="M33" s="23" t="n">
        <f aca="false">L33+K33+J33+I33+H33</f>
        <v>0</v>
      </c>
      <c r="N33" s="26" t="n">
        <f aca="false">M33+G33</f>
        <v>0</v>
      </c>
    </row>
    <row r="34" customFormat="false" ht="12.75" hidden="false" customHeight="false" outlineLevel="0" collapsed="false">
      <c r="A34" s="59" t="s">
        <v>43</v>
      </c>
      <c r="B34" s="28"/>
      <c r="C34" s="29"/>
      <c r="D34" s="29"/>
      <c r="E34" s="29"/>
      <c r="F34" s="30"/>
      <c r="G34" s="31" t="n">
        <f aca="false">F34+E34+D34+C34+B34</f>
        <v>0</v>
      </c>
      <c r="H34" s="32"/>
      <c r="I34" s="33"/>
      <c r="J34" s="34"/>
      <c r="K34" s="34"/>
      <c r="L34" s="34"/>
      <c r="M34" s="31" t="n">
        <f aca="false">L34+K34+J34+I34+H34</f>
        <v>0</v>
      </c>
      <c r="N34" s="35" t="n">
        <f aca="false">M34+G34</f>
        <v>0</v>
      </c>
    </row>
    <row r="35" customFormat="false" ht="14.25" hidden="false" customHeight="true" outlineLevel="0" collapsed="false">
      <c r="A35" s="37" t="s">
        <v>44</v>
      </c>
      <c r="B35" s="38"/>
      <c r="C35" s="39"/>
      <c r="D35" s="39"/>
      <c r="E35" s="39" t="n">
        <v>54</v>
      </c>
      <c r="F35" s="40"/>
      <c r="G35" s="31" t="n">
        <f aca="false">F35+E35+D35+C35+B35</f>
        <v>54</v>
      </c>
      <c r="H35" s="41"/>
      <c r="I35" s="42"/>
      <c r="J35" s="43" t="n">
        <v>3.2</v>
      </c>
      <c r="K35" s="43"/>
      <c r="L35" s="43"/>
      <c r="M35" s="31" t="n">
        <f aca="false">L35+K35+J35+I35+H35</f>
        <v>3.2</v>
      </c>
      <c r="N35" s="36" t="n">
        <f aca="false">M35+G35</f>
        <v>57.2</v>
      </c>
    </row>
    <row r="36" customFormat="false" ht="12.75" hidden="false" customHeight="false" outlineLevel="0" collapsed="false">
      <c r="A36" s="37" t="s">
        <v>45</v>
      </c>
      <c r="B36" s="38"/>
      <c r="C36" s="39"/>
      <c r="D36" s="39"/>
      <c r="E36" s="39"/>
      <c r="F36" s="40"/>
      <c r="G36" s="31" t="n">
        <f aca="false">F36+E36+D36+C36+B36</f>
        <v>0</v>
      </c>
      <c r="H36" s="41"/>
      <c r="I36" s="42"/>
      <c r="J36" s="43"/>
      <c r="K36" s="43"/>
      <c r="L36" s="43"/>
      <c r="M36" s="31" t="n">
        <f aca="false">L36+K36+J36+I36+H36</f>
        <v>0</v>
      </c>
      <c r="N36" s="36" t="n">
        <f aca="false">M36+G36</f>
        <v>0</v>
      </c>
    </row>
    <row r="37" customFormat="false" ht="12.75" hidden="false" customHeight="false" outlineLevel="0" collapsed="false">
      <c r="A37" s="37" t="s">
        <v>46</v>
      </c>
      <c r="B37" s="38" t="n">
        <v>69.3</v>
      </c>
      <c r="C37" s="39"/>
      <c r="D37" s="39"/>
      <c r="E37" s="39"/>
      <c r="F37" s="40"/>
      <c r="G37" s="31" t="n">
        <f aca="false">F37+E37+D37+C37+B37</f>
        <v>69.3</v>
      </c>
      <c r="H37" s="41" t="n">
        <v>69.3</v>
      </c>
      <c r="I37" s="42"/>
      <c r="J37" s="43"/>
      <c r="K37" s="43"/>
      <c r="L37" s="43"/>
      <c r="M37" s="31" t="n">
        <f aca="false">L37+K37+J37+I37+H37</f>
        <v>69.3</v>
      </c>
      <c r="N37" s="36" t="n">
        <f aca="false">M37+G37</f>
        <v>138.6</v>
      </c>
    </row>
    <row r="38" customFormat="false" ht="12.75" hidden="false" customHeight="false" outlineLevel="0" collapsed="false">
      <c r="A38" s="37" t="s">
        <v>47</v>
      </c>
      <c r="B38" s="38"/>
      <c r="C38" s="39"/>
      <c r="D38" s="39"/>
      <c r="E38" s="39"/>
      <c r="F38" s="40"/>
      <c r="G38" s="31" t="n">
        <f aca="false">F38+E38+D38+C38+B38</f>
        <v>0</v>
      </c>
      <c r="H38" s="41"/>
      <c r="I38" s="42"/>
      <c r="J38" s="43"/>
      <c r="K38" s="43"/>
      <c r="L38" s="43"/>
      <c r="M38" s="31" t="n">
        <f aca="false">L38+K38+J38+I38+H38</f>
        <v>0</v>
      </c>
      <c r="N38" s="36" t="n">
        <f aca="false">M38+G38</f>
        <v>0</v>
      </c>
    </row>
    <row r="39" customFormat="false" ht="13.5" hidden="false" customHeight="true" outlineLevel="0" collapsed="false">
      <c r="A39" s="37" t="s">
        <v>48</v>
      </c>
      <c r="B39" s="38"/>
      <c r="C39" s="39"/>
      <c r="D39" s="39"/>
      <c r="E39" s="39"/>
      <c r="F39" s="40"/>
      <c r="G39" s="31" t="n">
        <f aca="false">F39+E39+D39+C39+B39</f>
        <v>0</v>
      </c>
      <c r="H39" s="41"/>
      <c r="I39" s="42"/>
      <c r="J39" s="43"/>
      <c r="K39" s="43"/>
      <c r="L39" s="43"/>
      <c r="M39" s="31" t="n">
        <f aca="false">L39+K39+J39+I39+H39</f>
        <v>0</v>
      </c>
      <c r="N39" s="36" t="n">
        <f aca="false">M39+G39</f>
        <v>0</v>
      </c>
    </row>
    <row r="40" customFormat="false" ht="13.5" hidden="false" customHeight="true" outlineLevel="0" collapsed="false">
      <c r="A40" s="37" t="s">
        <v>49</v>
      </c>
      <c r="B40" s="38" t="n">
        <v>4</v>
      </c>
      <c r="C40" s="39"/>
      <c r="D40" s="39"/>
      <c r="E40" s="39"/>
      <c r="F40" s="40"/>
      <c r="G40" s="31" t="n">
        <f aca="false">F40+E40+D40+C40+B40</f>
        <v>4</v>
      </c>
      <c r="H40" s="41"/>
      <c r="I40" s="42"/>
      <c r="J40" s="43"/>
      <c r="K40" s="43"/>
      <c r="L40" s="43"/>
      <c r="M40" s="31" t="n">
        <f aca="false">L40+K40+J40+I40+H40</f>
        <v>0</v>
      </c>
      <c r="N40" s="36" t="n">
        <f aca="false">M40+G40</f>
        <v>4</v>
      </c>
    </row>
    <row r="41" customFormat="false" ht="13.5" hidden="false" customHeight="true" outlineLevel="0" collapsed="false">
      <c r="A41" s="37" t="s">
        <v>50</v>
      </c>
      <c r="B41" s="38"/>
      <c r="C41" s="39" t="n">
        <v>16.2</v>
      </c>
      <c r="D41" s="39"/>
      <c r="E41" s="39"/>
      <c r="F41" s="40"/>
      <c r="G41" s="31" t="n">
        <f aca="false">F41+E41+D41+C41+B41</f>
        <v>16.2</v>
      </c>
      <c r="H41" s="41"/>
      <c r="I41" s="42" t="n">
        <v>73.7</v>
      </c>
      <c r="J41" s="43"/>
      <c r="K41" s="43"/>
      <c r="L41" s="43"/>
      <c r="M41" s="31" t="n">
        <f aca="false">L41+K41+J41+I41+H41</f>
        <v>73.7</v>
      </c>
      <c r="N41" s="36" t="n">
        <f aca="false">M41+G41</f>
        <v>89.9</v>
      </c>
    </row>
    <row r="42" customFormat="false" ht="13.5" hidden="false" customHeight="true" outlineLevel="0" collapsed="false">
      <c r="A42" s="37" t="s">
        <v>49</v>
      </c>
      <c r="B42" s="38"/>
      <c r="C42" s="39"/>
      <c r="D42" s="39"/>
      <c r="E42" s="39"/>
      <c r="F42" s="40"/>
      <c r="G42" s="31" t="n">
        <f aca="false">F42+E42+D42+C42+B42</f>
        <v>0</v>
      </c>
      <c r="H42" s="41"/>
      <c r="I42" s="42"/>
      <c r="J42" s="43"/>
      <c r="K42" s="43"/>
      <c r="L42" s="43"/>
      <c r="M42" s="31"/>
      <c r="N42" s="36"/>
    </row>
    <row r="43" customFormat="false" ht="14.25" hidden="false" customHeight="true" outlineLevel="0" collapsed="false">
      <c r="A43" s="37" t="s">
        <v>51</v>
      </c>
      <c r="B43" s="60"/>
      <c r="C43" s="39"/>
      <c r="D43" s="61"/>
      <c r="E43" s="39"/>
      <c r="F43" s="40"/>
      <c r="G43" s="31" t="n">
        <f aca="false">F43+E43+D43+C43+B43</f>
        <v>0</v>
      </c>
      <c r="H43" s="41"/>
      <c r="I43" s="42"/>
      <c r="J43" s="43"/>
      <c r="K43" s="43"/>
      <c r="L43" s="43"/>
      <c r="M43" s="31" t="n">
        <f aca="false">L43+K43+J43+I43+H43</f>
        <v>0</v>
      </c>
      <c r="N43" s="36" t="n">
        <f aca="false">M43+G43</f>
        <v>0</v>
      </c>
    </row>
    <row r="44" customFormat="false" ht="15" hidden="false" customHeight="true" outlineLevel="0" collapsed="false">
      <c r="A44" s="37" t="s">
        <v>52</v>
      </c>
      <c r="B44" s="38"/>
      <c r="C44" s="39"/>
      <c r="D44" s="39"/>
      <c r="E44" s="39"/>
      <c r="F44" s="40"/>
      <c r="G44" s="31" t="n">
        <f aca="false">F44+E44+D44+C44+B44</f>
        <v>0</v>
      </c>
      <c r="H44" s="41"/>
      <c r="I44" s="42"/>
      <c r="J44" s="43"/>
      <c r="K44" s="43" t="n">
        <v>50</v>
      </c>
      <c r="L44" s="43"/>
      <c r="M44" s="31" t="n">
        <f aca="false">L44+K44+J44+I44+H44</f>
        <v>50</v>
      </c>
      <c r="N44" s="36" t="n">
        <f aca="false">M44+G44</f>
        <v>50</v>
      </c>
    </row>
    <row r="45" customFormat="false" ht="12.75" hidden="false" customHeight="false" outlineLevel="0" collapsed="false">
      <c r="A45" s="44" t="s">
        <v>53</v>
      </c>
      <c r="B45" s="38"/>
      <c r="C45" s="39"/>
      <c r="D45" s="39"/>
      <c r="E45" s="39"/>
      <c r="F45" s="40"/>
      <c r="G45" s="31" t="n">
        <f aca="false">F45+E45+D45+C45+B45</f>
        <v>0</v>
      </c>
      <c r="H45" s="41"/>
      <c r="I45" s="42"/>
      <c r="J45" s="43"/>
      <c r="K45" s="43"/>
      <c r="L45" s="43"/>
      <c r="M45" s="31" t="n">
        <f aca="false">L45+K45+J45+I45+H45</f>
        <v>0</v>
      </c>
      <c r="N45" s="36" t="n">
        <f aca="false">M45+G45</f>
        <v>0</v>
      </c>
    </row>
    <row r="46" customFormat="false" ht="16.5" hidden="false" customHeight="true" outlineLevel="0" collapsed="false">
      <c r="A46" s="46" t="s">
        <v>54</v>
      </c>
      <c r="B46" s="47"/>
      <c r="C46" s="48" t="n">
        <v>50</v>
      </c>
      <c r="D46" s="48" t="n">
        <v>12</v>
      </c>
      <c r="E46" s="48"/>
      <c r="F46" s="49"/>
      <c r="G46" s="50" t="n">
        <f aca="false">F46+E46+D46+C46+B46</f>
        <v>62</v>
      </c>
      <c r="H46" s="51"/>
      <c r="I46" s="52"/>
      <c r="J46" s="53"/>
      <c r="K46" s="53"/>
      <c r="L46" s="53"/>
      <c r="M46" s="50" t="n">
        <f aca="false">L46+K46+J46+I46+H46</f>
        <v>0</v>
      </c>
      <c r="N46" s="55" t="n">
        <f aca="false">M46+G46</f>
        <v>62</v>
      </c>
    </row>
    <row r="47" customFormat="false" ht="13.5" hidden="false" customHeight="false" outlineLevel="0" collapsed="false">
      <c r="A47" s="19" t="s">
        <v>55</v>
      </c>
      <c r="B47" s="20"/>
      <c r="C47" s="21"/>
      <c r="D47" s="21"/>
      <c r="E47" s="21"/>
      <c r="F47" s="22"/>
      <c r="G47" s="23"/>
      <c r="H47" s="24"/>
      <c r="I47" s="21"/>
      <c r="J47" s="25"/>
      <c r="K47" s="25"/>
      <c r="L47" s="25"/>
      <c r="M47" s="23" t="n">
        <f aca="false">L47+K47+J47+I47+H47</f>
        <v>0</v>
      </c>
      <c r="N47" s="26" t="n">
        <f aca="false">M47+G47</f>
        <v>0</v>
      </c>
    </row>
    <row r="48" customFormat="false" ht="12.75" hidden="false" customHeight="false" outlineLevel="0" collapsed="false">
      <c r="A48" s="27" t="s">
        <v>56</v>
      </c>
      <c r="B48" s="28" t="n">
        <v>98</v>
      </c>
      <c r="C48" s="29" t="n">
        <v>94</v>
      </c>
      <c r="D48" s="29"/>
      <c r="E48" s="29"/>
      <c r="F48" s="30"/>
      <c r="G48" s="31" t="n">
        <f aca="false">F48+E48+D48+C48+B48</f>
        <v>192</v>
      </c>
      <c r="H48" s="32" t="n">
        <v>95.5</v>
      </c>
      <c r="I48" s="33"/>
      <c r="J48" s="34" t="n">
        <v>73.1</v>
      </c>
      <c r="K48" s="34"/>
      <c r="L48" s="34" t="n">
        <v>57.7</v>
      </c>
      <c r="M48" s="31" t="n">
        <f aca="false">L48+K48+J48+I48+H48</f>
        <v>226.3</v>
      </c>
      <c r="N48" s="35" t="n">
        <f aca="false">M48+G48</f>
        <v>418.3</v>
      </c>
    </row>
    <row r="49" customFormat="false" ht="12.75" hidden="false" customHeight="false" outlineLevel="0" collapsed="false">
      <c r="A49" s="37" t="s">
        <v>57</v>
      </c>
      <c r="B49" s="38"/>
      <c r="C49" s="39"/>
      <c r="D49" s="39"/>
      <c r="E49" s="39"/>
      <c r="F49" s="40"/>
      <c r="G49" s="31" t="n">
        <f aca="false">F49+E49+D49+C49+B49</f>
        <v>0</v>
      </c>
      <c r="H49" s="41"/>
      <c r="I49" s="42"/>
      <c r="J49" s="43"/>
      <c r="K49" s="43"/>
      <c r="L49" s="43"/>
      <c r="M49" s="31" t="n">
        <f aca="false">L49+K49+J49+I49+H49</f>
        <v>0</v>
      </c>
      <c r="N49" s="36" t="n">
        <f aca="false">M49+G49</f>
        <v>0</v>
      </c>
    </row>
    <row r="50" customFormat="false" ht="14.25" hidden="false" customHeight="true" outlineLevel="0" collapsed="false">
      <c r="A50" s="37" t="s">
        <v>58</v>
      </c>
      <c r="B50" s="38"/>
      <c r="C50" s="39"/>
      <c r="D50" s="39"/>
      <c r="E50" s="39"/>
      <c r="F50" s="40"/>
      <c r="G50" s="31" t="n">
        <f aca="false">F50+E50+D50+C50+B50</f>
        <v>0</v>
      </c>
      <c r="H50" s="41"/>
      <c r="I50" s="42"/>
      <c r="J50" s="43"/>
      <c r="K50" s="43"/>
      <c r="L50" s="43"/>
      <c r="M50" s="31" t="n">
        <f aca="false">L50+K50+J50+I50+H50</f>
        <v>0</v>
      </c>
      <c r="N50" s="36" t="n">
        <f aca="false">M50+G50</f>
        <v>0</v>
      </c>
    </row>
    <row r="51" customFormat="false" ht="14.25" hidden="false" customHeight="true" outlineLevel="0" collapsed="false">
      <c r="A51" s="37" t="s">
        <v>59</v>
      </c>
      <c r="B51" s="38"/>
      <c r="C51" s="39"/>
      <c r="D51" s="39"/>
      <c r="E51" s="39"/>
      <c r="F51" s="40"/>
      <c r="G51" s="31" t="n">
        <f aca="false">F51+E51+D51+C51+B51</f>
        <v>0</v>
      </c>
      <c r="H51" s="41"/>
      <c r="I51" s="42"/>
      <c r="J51" s="43"/>
      <c r="K51" s="43"/>
      <c r="L51" s="43"/>
      <c r="M51" s="31" t="n">
        <f aca="false">L51+K51+J51+I51+H51</f>
        <v>0</v>
      </c>
      <c r="N51" s="36" t="n">
        <f aca="false">M51+G51</f>
        <v>0</v>
      </c>
    </row>
    <row r="52" customFormat="false" ht="14.25" hidden="false" customHeight="true" outlineLevel="0" collapsed="false">
      <c r="A52" s="37" t="s">
        <v>60</v>
      </c>
      <c r="B52" s="38"/>
      <c r="C52" s="39"/>
      <c r="D52" s="39" t="n">
        <v>109.4</v>
      </c>
      <c r="E52" s="39"/>
      <c r="F52" s="40"/>
      <c r="G52" s="31" t="n">
        <f aca="false">F52+E52+D52+C52+B52</f>
        <v>109.4</v>
      </c>
      <c r="H52" s="41"/>
      <c r="I52" s="42"/>
      <c r="J52" s="43"/>
      <c r="K52" s="43"/>
      <c r="L52" s="43"/>
      <c r="M52" s="31" t="n">
        <f aca="false">L52+K52+J52+I52+H52</f>
        <v>0</v>
      </c>
      <c r="N52" s="36" t="n">
        <f aca="false">M52+G52</f>
        <v>109.4</v>
      </c>
    </row>
    <row r="53" customFormat="false" ht="12" hidden="false" customHeight="true" outlineLevel="0" collapsed="false">
      <c r="A53" s="37" t="s">
        <v>61</v>
      </c>
      <c r="B53" s="56"/>
      <c r="C53" s="39"/>
      <c r="D53" s="39"/>
      <c r="E53" s="39"/>
      <c r="F53" s="40"/>
      <c r="G53" s="31" t="n">
        <f aca="false">F53+E53+D53+C53+B53</f>
        <v>0</v>
      </c>
      <c r="H53" s="41"/>
      <c r="I53" s="42"/>
      <c r="J53" s="43"/>
      <c r="K53" s="43"/>
      <c r="L53" s="43"/>
      <c r="M53" s="31" t="n">
        <f aca="false">L53+K53+J53+I53+H53</f>
        <v>0</v>
      </c>
      <c r="N53" s="36" t="n">
        <f aca="false">M53+G53</f>
        <v>0</v>
      </c>
    </row>
    <row r="54" customFormat="false" ht="12" hidden="false" customHeight="true" outlineLevel="0" collapsed="false">
      <c r="A54" s="37" t="s">
        <v>62</v>
      </c>
      <c r="B54" s="56"/>
      <c r="C54" s="39"/>
      <c r="D54" s="39"/>
      <c r="E54" s="39"/>
      <c r="F54" s="40"/>
      <c r="G54" s="31" t="n">
        <f aca="false">F54+E54+D54+C54+B54</f>
        <v>0</v>
      </c>
      <c r="H54" s="41"/>
      <c r="I54" s="42"/>
      <c r="J54" s="43"/>
      <c r="K54" s="43"/>
      <c r="L54" s="43"/>
      <c r="M54" s="31" t="n">
        <f aca="false">L54+K54+J54+I54+H54</f>
        <v>0</v>
      </c>
      <c r="N54" s="36" t="n">
        <f aca="false">M54+G54</f>
        <v>0</v>
      </c>
    </row>
    <row r="55" customFormat="false" ht="12.75" hidden="false" customHeight="false" outlineLevel="0" collapsed="false">
      <c r="A55" s="44" t="s">
        <v>63</v>
      </c>
      <c r="B55" s="38"/>
      <c r="C55" s="39"/>
      <c r="D55" s="39" t="n">
        <v>32.3</v>
      </c>
      <c r="E55" s="39"/>
      <c r="F55" s="40"/>
      <c r="G55" s="31" t="n">
        <f aca="false">F55+E55+D55+C55+B55</f>
        <v>32.3</v>
      </c>
      <c r="H55" s="41"/>
      <c r="I55" s="42" t="n">
        <v>64.5</v>
      </c>
      <c r="J55" s="43"/>
      <c r="K55" s="43"/>
      <c r="L55" s="43"/>
      <c r="M55" s="31" t="n">
        <f aca="false">L55+K55+J55+I55+H55</f>
        <v>64.5</v>
      </c>
      <c r="N55" s="36" t="n">
        <f aca="false">M55+G55</f>
        <v>96.8</v>
      </c>
    </row>
    <row r="56" customFormat="false" ht="14.25" hidden="false" customHeight="true" outlineLevel="0" collapsed="false">
      <c r="A56" s="44" t="s">
        <v>64</v>
      </c>
      <c r="B56" s="38" t="n">
        <f aca="false">17.6</f>
        <v>17.6</v>
      </c>
      <c r="C56" s="39" t="n">
        <f aca="false">17.6</f>
        <v>17.6</v>
      </c>
      <c r="D56" s="39"/>
      <c r="E56" s="39" t="n">
        <f aca="false">17.6+87</f>
        <v>104.6</v>
      </c>
      <c r="F56" s="40" t="n">
        <f aca="false">17.6</f>
        <v>17.6</v>
      </c>
      <c r="G56" s="31" t="n">
        <f aca="false">F56+E56+D56+C56+B56</f>
        <v>157.4</v>
      </c>
      <c r="H56" s="41" t="n">
        <f aca="false">17.6</f>
        <v>17.6</v>
      </c>
      <c r="I56" s="42" t="n">
        <v>87</v>
      </c>
      <c r="J56" s="43"/>
      <c r="K56" s="43" t="n">
        <f aca="false">17.6+122</f>
        <v>139.6</v>
      </c>
      <c r="L56" s="43" t="n">
        <f aca="false">17.6+45.5</f>
        <v>63.1</v>
      </c>
      <c r="M56" s="31" t="n">
        <f aca="false">L56+K56+J56+I56+H56</f>
        <v>307.3</v>
      </c>
      <c r="N56" s="36" t="n">
        <f aca="false">M56+G56</f>
        <v>464.7</v>
      </c>
    </row>
    <row r="57" customFormat="false" ht="12.75" hidden="false" customHeight="true" outlineLevel="0" collapsed="false">
      <c r="A57" s="44" t="s">
        <v>65</v>
      </c>
      <c r="B57" s="38"/>
      <c r="C57" s="39"/>
      <c r="D57" s="39"/>
      <c r="E57" s="39"/>
      <c r="F57" s="40"/>
      <c r="G57" s="31" t="n">
        <f aca="false">F57+E57+D57+C57+B57</f>
        <v>0</v>
      </c>
      <c r="H57" s="41"/>
      <c r="I57" s="42"/>
      <c r="J57" s="43"/>
      <c r="K57" s="43"/>
      <c r="L57" s="43"/>
      <c r="M57" s="31" t="n">
        <f aca="false">L57+K57+J57+I57+H57</f>
        <v>0</v>
      </c>
      <c r="N57" s="36" t="n">
        <f aca="false">M57+G57</f>
        <v>0</v>
      </c>
    </row>
    <row r="58" customFormat="false" ht="12.75" hidden="false" customHeight="true" outlineLevel="0" collapsed="false">
      <c r="A58" s="44" t="s">
        <v>66</v>
      </c>
      <c r="B58" s="38"/>
      <c r="C58" s="39"/>
      <c r="D58" s="39"/>
      <c r="E58" s="39"/>
      <c r="F58" s="40"/>
      <c r="G58" s="31" t="n">
        <f aca="false">SUM(B58:F58)</f>
        <v>0</v>
      </c>
      <c r="H58" s="41"/>
      <c r="I58" s="42"/>
      <c r="J58" s="43"/>
      <c r="K58" s="43"/>
      <c r="L58" s="43"/>
      <c r="M58" s="31" t="n">
        <f aca="false">SUM(H58:L58)</f>
        <v>0</v>
      </c>
      <c r="N58" s="36" t="n">
        <f aca="false">M58+G58</f>
        <v>0</v>
      </c>
    </row>
    <row r="59" customFormat="false" ht="13.5" hidden="false" customHeight="true" outlineLevel="0" collapsed="false">
      <c r="A59" s="57" t="s">
        <v>67</v>
      </c>
      <c r="B59" s="47"/>
      <c r="C59" s="48"/>
      <c r="D59" s="48"/>
      <c r="E59" s="48"/>
      <c r="F59" s="49"/>
      <c r="G59" s="50"/>
      <c r="H59" s="51"/>
      <c r="I59" s="52"/>
      <c r="J59" s="53"/>
      <c r="K59" s="53"/>
      <c r="L59" s="53"/>
      <c r="M59" s="50" t="n">
        <f aca="false">L59+K59+J59+I59+H59</f>
        <v>0</v>
      </c>
      <c r="N59" s="55" t="n">
        <f aca="false">M59+G59</f>
        <v>0</v>
      </c>
    </row>
    <row r="60" customFormat="false" ht="15" hidden="false" customHeight="true" outlineLevel="0" collapsed="false">
      <c r="A60" s="19" t="s">
        <v>68</v>
      </c>
      <c r="B60" s="20"/>
      <c r="C60" s="21"/>
      <c r="D60" s="21"/>
      <c r="E60" s="21"/>
      <c r="F60" s="22"/>
      <c r="G60" s="23"/>
      <c r="H60" s="24"/>
      <c r="I60" s="21"/>
      <c r="J60" s="25"/>
      <c r="K60" s="25"/>
      <c r="L60" s="25"/>
      <c r="M60" s="23" t="n">
        <f aca="false">L60+K60+J60+I60+H60</f>
        <v>0</v>
      </c>
      <c r="N60" s="26" t="n">
        <f aca="false">M60+G60</f>
        <v>0</v>
      </c>
    </row>
    <row r="61" customFormat="false" ht="13.5" hidden="false" customHeight="true" outlineLevel="0" collapsed="false">
      <c r="A61" s="59" t="s">
        <v>69</v>
      </c>
      <c r="B61" s="28" t="n">
        <f aca="false">4+1.3</f>
        <v>5.3</v>
      </c>
      <c r="C61" s="29" t="n">
        <f aca="false">4+1.35</f>
        <v>5.35</v>
      </c>
      <c r="D61" s="29" t="n">
        <f aca="false">2+1.8+4.5</f>
        <v>8.3</v>
      </c>
      <c r="E61" s="29" t="n">
        <f aca="false">2.4+5</f>
        <v>7.4</v>
      </c>
      <c r="F61" s="30" t="n">
        <f aca="false">4</f>
        <v>4</v>
      </c>
      <c r="G61" s="31" t="n">
        <f aca="false">F61+E61+D61+C61+B61</f>
        <v>30.35</v>
      </c>
      <c r="H61" s="32" t="n">
        <f aca="false">4+0.5</f>
        <v>4.5</v>
      </c>
      <c r="I61" s="33" t="n">
        <f aca="false">5</f>
        <v>5</v>
      </c>
      <c r="J61" s="34" t="n">
        <f aca="false">2+1.7+0.4</f>
        <v>4.1</v>
      </c>
      <c r="K61" s="34" t="n">
        <f aca="false">4.8+2.4+2.8</f>
        <v>10</v>
      </c>
      <c r="L61" s="34" t="n">
        <f aca="false">4+3.4+2.16+1.8</f>
        <v>11.36</v>
      </c>
      <c r="M61" s="31" t="n">
        <f aca="false">L61+K61+J61+I61+H61</f>
        <v>34.96</v>
      </c>
      <c r="N61" s="35" t="n">
        <f aca="false">M61+G61</f>
        <v>65.31</v>
      </c>
    </row>
    <row r="62" customFormat="false" ht="14.25" hidden="false" customHeight="true" outlineLevel="0" collapsed="false">
      <c r="A62" s="57" t="s">
        <v>70</v>
      </c>
      <c r="B62" s="47" t="n">
        <v>5.3</v>
      </c>
      <c r="C62" s="48" t="n">
        <f aca="false">1.35+0.45+7.5</f>
        <v>9.3</v>
      </c>
      <c r="D62" s="48" t="n">
        <v>5.25</v>
      </c>
      <c r="E62" s="48" t="n">
        <v>6.8</v>
      </c>
      <c r="F62" s="49" t="n">
        <v>5</v>
      </c>
      <c r="G62" s="50" t="n">
        <f aca="false">F62+E62+D62+C62+B62</f>
        <v>31.65</v>
      </c>
      <c r="H62" s="51" t="n">
        <v>5.3</v>
      </c>
      <c r="I62" s="52" t="n">
        <v>4</v>
      </c>
      <c r="J62" s="53" t="n">
        <v>5.25</v>
      </c>
      <c r="K62" s="53" t="n">
        <v>7.5</v>
      </c>
      <c r="L62" s="53" t="n">
        <f aca="false">3.5</f>
        <v>3.5</v>
      </c>
      <c r="M62" s="50" t="n">
        <f aca="false">L62+K62+J62+I62+H62</f>
        <v>25.55</v>
      </c>
      <c r="N62" s="55" t="n">
        <f aca="false">M62+G62</f>
        <v>57.2</v>
      </c>
    </row>
    <row r="63" customFormat="false" ht="13.5" hidden="false" customHeight="true" outlineLevel="0" collapsed="false">
      <c r="A63" s="19" t="s">
        <v>71</v>
      </c>
      <c r="B63" s="20"/>
      <c r="C63" s="21"/>
      <c r="D63" s="21"/>
      <c r="E63" s="21"/>
      <c r="F63" s="22"/>
      <c r="G63" s="23" t="n">
        <f aca="false">F63+E63+D63+C63+B63</f>
        <v>0</v>
      </c>
      <c r="H63" s="24"/>
      <c r="I63" s="21"/>
      <c r="J63" s="25"/>
      <c r="K63" s="25"/>
      <c r="L63" s="25"/>
      <c r="M63" s="23" t="n">
        <f aca="false">L63+K63+J63+I63+H63</f>
        <v>0</v>
      </c>
      <c r="N63" s="26" t="n">
        <f aca="false">M63+G63</f>
        <v>0</v>
      </c>
    </row>
    <row r="64" customFormat="false" ht="13.5" hidden="false" customHeight="true" outlineLevel="0" collapsed="false">
      <c r="A64" s="59" t="s">
        <v>72</v>
      </c>
      <c r="B64" s="28" t="n">
        <f aca="false">1.6+20</f>
        <v>21.6</v>
      </c>
      <c r="C64" s="29" t="n">
        <v>24</v>
      </c>
      <c r="D64" s="29"/>
      <c r="E64" s="29" t="n">
        <v>15</v>
      </c>
      <c r="F64" s="30" t="n">
        <f aca="false">2+15</f>
        <v>17</v>
      </c>
      <c r="G64" s="31" t="n">
        <f aca="false">F64+E64+D64+C64+B64</f>
        <v>77.6</v>
      </c>
      <c r="H64" s="32" t="n">
        <f aca="false">2</f>
        <v>2</v>
      </c>
      <c r="I64" s="33" t="n">
        <v>15</v>
      </c>
      <c r="J64" s="34" t="n">
        <f aca="false">0.3</f>
        <v>0.3</v>
      </c>
      <c r="K64" s="34" t="n">
        <f aca="false">0.75+15</f>
        <v>15.75</v>
      </c>
      <c r="L64" s="34" t="n">
        <f aca="false">2+15+1.5</f>
        <v>18.5</v>
      </c>
      <c r="M64" s="31" t="n">
        <f aca="false">L64+K64+J64+I64+H64</f>
        <v>51.55</v>
      </c>
      <c r="N64" s="35" t="n">
        <f aca="false">M64+G64</f>
        <v>129.15</v>
      </c>
    </row>
    <row r="65" customFormat="false" ht="14.25" hidden="false" customHeight="true" outlineLevel="0" collapsed="false">
      <c r="A65" s="44" t="s">
        <v>73</v>
      </c>
      <c r="B65" s="38" t="n">
        <f aca="false">0.5</f>
        <v>0.5</v>
      </c>
      <c r="C65" s="39" t="n">
        <f aca="false">1.26</f>
        <v>1.26</v>
      </c>
      <c r="D65" s="39" t="n">
        <f aca="false">0.5+0.4+2.22</f>
        <v>3.12</v>
      </c>
      <c r="E65" s="39" t="n">
        <f aca="false">0.3+3</f>
        <v>3.3</v>
      </c>
      <c r="F65" s="40" t="n">
        <f aca="false">2+0.4</f>
        <v>2.4</v>
      </c>
      <c r="G65" s="31" t="n">
        <f aca="false">F65+E65+D65+C65+B65</f>
        <v>10.58</v>
      </c>
      <c r="H65" s="41" t="n">
        <f aca="false">0.3</f>
        <v>0.3</v>
      </c>
      <c r="I65" s="42" t="n">
        <f aca="false">1+0.3+1.2</f>
        <v>2.5</v>
      </c>
      <c r="J65" s="43" t="n">
        <f aca="false">1+0.4+0.2+2.25</f>
        <v>3.85</v>
      </c>
      <c r="K65" s="43" t="n">
        <f aca="false">0.3+0.4+2.55</f>
        <v>3.25</v>
      </c>
      <c r="L65" s="43" t="n">
        <f aca="false">2+0.9+0.45+0.6</f>
        <v>3.95</v>
      </c>
      <c r="M65" s="31" t="n">
        <f aca="false">L65+K65+J65+I65+H65</f>
        <v>13.85</v>
      </c>
      <c r="N65" s="36" t="n">
        <f aca="false">M65+G65</f>
        <v>24.43</v>
      </c>
    </row>
    <row r="66" customFormat="false" ht="14.25" hidden="false" customHeight="true" outlineLevel="0" collapsed="false">
      <c r="A66" s="44" t="s">
        <v>74</v>
      </c>
      <c r="B66" s="38" t="n">
        <v>0.4</v>
      </c>
      <c r="C66" s="39"/>
      <c r="D66" s="39" t="n">
        <v>0.1</v>
      </c>
      <c r="E66" s="39"/>
      <c r="F66" s="40" t="n">
        <v>0.15</v>
      </c>
      <c r="G66" s="31" t="n">
        <f aca="false">F66+E66+D66+C66+B66</f>
        <v>0.65</v>
      </c>
      <c r="H66" s="41"/>
      <c r="I66" s="42" t="n">
        <v>0.1</v>
      </c>
      <c r="J66" s="43" t="n">
        <v>0.1</v>
      </c>
      <c r="K66" s="43"/>
      <c r="L66" s="43"/>
      <c r="M66" s="31" t="n">
        <f aca="false">L66+K66+J66+I66+H66</f>
        <v>0.2</v>
      </c>
      <c r="N66" s="36" t="n">
        <f aca="false">M66+G66</f>
        <v>0.85</v>
      </c>
    </row>
    <row r="67" customFormat="false" ht="12.75" hidden="false" customHeight="false" outlineLevel="0" collapsed="false">
      <c r="A67" s="44" t="s">
        <v>75</v>
      </c>
      <c r="B67" s="38"/>
      <c r="C67" s="39"/>
      <c r="D67" s="39"/>
      <c r="E67" s="39"/>
      <c r="F67" s="40"/>
      <c r="G67" s="31" t="n">
        <f aca="false">F67+E67+D67+C67+B67</f>
        <v>0</v>
      </c>
      <c r="H67" s="41"/>
      <c r="I67" s="42"/>
      <c r="J67" s="43"/>
      <c r="K67" s="43"/>
      <c r="L67" s="43"/>
      <c r="M67" s="31" t="n">
        <f aca="false">L67+K67+J67+I67+H67</f>
        <v>0</v>
      </c>
      <c r="N67" s="36" t="n">
        <f aca="false">M67+G67</f>
        <v>0</v>
      </c>
    </row>
    <row r="68" customFormat="false" ht="12.75" hidden="false" customHeight="false" outlineLevel="0" collapsed="false">
      <c r="A68" s="44" t="s">
        <v>76</v>
      </c>
      <c r="B68" s="38"/>
      <c r="C68" s="39"/>
      <c r="D68" s="39"/>
      <c r="E68" s="39"/>
      <c r="F68" s="40" t="n">
        <v>1</v>
      </c>
      <c r="G68" s="31" t="n">
        <f aca="false">F68+E68+D68+C68+B68</f>
        <v>1</v>
      </c>
      <c r="H68" s="41"/>
      <c r="I68" s="42"/>
      <c r="J68" s="43"/>
      <c r="K68" s="43"/>
      <c r="L68" s="43" t="n">
        <v>1</v>
      </c>
      <c r="M68" s="31" t="n">
        <f aca="false">L68+K68+J68+I68+H68</f>
        <v>1</v>
      </c>
      <c r="N68" s="36" t="n">
        <f aca="false">M68+G68</f>
        <v>2</v>
      </c>
    </row>
    <row r="69" customFormat="false" ht="12.75" hidden="false" customHeight="false" outlineLevel="0" collapsed="false">
      <c r="A69" s="44" t="s">
        <v>77</v>
      </c>
      <c r="B69" s="38"/>
      <c r="C69" s="39"/>
      <c r="D69" s="39"/>
      <c r="E69" s="39"/>
      <c r="F69" s="40"/>
      <c r="G69" s="31" t="n">
        <f aca="false">F69+E69+D69+C69+B69</f>
        <v>0</v>
      </c>
      <c r="H69" s="41"/>
      <c r="I69" s="42"/>
      <c r="J69" s="43"/>
      <c r="K69" s="43"/>
      <c r="L69" s="43"/>
      <c r="M69" s="31" t="n">
        <f aca="false">L69+K69+J69+I69+H69</f>
        <v>0</v>
      </c>
      <c r="N69" s="36" t="n">
        <f aca="false">M69+G69</f>
        <v>0</v>
      </c>
    </row>
    <row r="70" customFormat="false" ht="12.75" hidden="false" customHeight="false" outlineLevel="0" collapsed="false">
      <c r="A70" s="44" t="s">
        <v>78</v>
      </c>
      <c r="B70" s="38"/>
      <c r="C70" s="39"/>
      <c r="D70" s="39"/>
      <c r="E70" s="39"/>
      <c r="F70" s="40"/>
      <c r="G70" s="31" t="n">
        <f aca="false">F70+E70+D70+C70+B70</f>
        <v>0</v>
      </c>
      <c r="H70" s="41"/>
      <c r="I70" s="42"/>
      <c r="J70" s="43"/>
      <c r="K70" s="43"/>
      <c r="L70" s="43"/>
      <c r="M70" s="31" t="n">
        <f aca="false">L70+K70+J70+I70+H70</f>
        <v>0</v>
      </c>
      <c r="N70" s="36" t="n">
        <f aca="false">M70+G70</f>
        <v>0</v>
      </c>
    </row>
    <row r="71" customFormat="false" ht="12.75" hidden="false" customHeight="false" outlineLevel="0" collapsed="false">
      <c r="A71" s="44" t="s">
        <v>79</v>
      </c>
      <c r="B71" s="38"/>
      <c r="C71" s="39"/>
      <c r="D71" s="39"/>
      <c r="E71" s="62"/>
      <c r="F71" s="40"/>
      <c r="G71" s="31" t="n">
        <f aca="false">F71+E71+D71+C71+B71</f>
        <v>0</v>
      </c>
      <c r="H71" s="41"/>
      <c r="I71" s="42"/>
      <c r="J71" s="43"/>
      <c r="K71" s="43"/>
      <c r="L71" s="43"/>
      <c r="M71" s="31" t="n">
        <f aca="false">L71+K71+J71+I71+H71</f>
        <v>0</v>
      </c>
      <c r="N71" s="36" t="n">
        <f aca="false">M71+G71</f>
        <v>0</v>
      </c>
    </row>
    <row r="72" customFormat="false" ht="12.75" hidden="false" customHeight="false" outlineLevel="0" collapsed="false">
      <c r="A72" s="44" t="s">
        <v>80</v>
      </c>
      <c r="B72" s="38"/>
      <c r="C72" s="39"/>
      <c r="D72" s="39"/>
      <c r="E72" s="39"/>
      <c r="F72" s="40"/>
      <c r="G72" s="31" t="n">
        <f aca="false">F72+E72+D72+C72+B72</f>
        <v>0</v>
      </c>
      <c r="H72" s="41"/>
      <c r="I72" s="42"/>
      <c r="J72" s="43"/>
      <c r="K72" s="43"/>
      <c r="L72" s="43"/>
      <c r="M72" s="31" t="n">
        <f aca="false">L72+K72+J72+I72+H72</f>
        <v>0</v>
      </c>
      <c r="N72" s="36" t="n">
        <f aca="false">M72+G72</f>
        <v>0</v>
      </c>
    </row>
    <row r="73" customFormat="false" ht="12.75" hidden="false" customHeight="false" outlineLevel="0" collapsed="false">
      <c r="A73" s="44" t="s">
        <v>81</v>
      </c>
      <c r="B73" s="38" t="n">
        <v>0.006</v>
      </c>
      <c r="C73" s="39"/>
      <c r="D73" s="62" t="n">
        <v>0.025</v>
      </c>
      <c r="E73" s="39"/>
      <c r="F73" s="40" t="n">
        <v>0.01</v>
      </c>
      <c r="G73" s="31" t="n">
        <f aca="false">F73+E73+D73+C73+B73</f>
        <v>0.041</v>
      </c>
      <c r="H73" s="63"/>
      <c r="I73" s="64"/>
      <c r="J73" s="65" t="n">
        <f aca="false">0.025+0.01</f>
        <v>0.035</v>
      </c>
      <c r="K73" s="65" t="n">
        <v>0.001</v>
      </c>
      <c r="L73" s="66" t="n">
        <f aca="false">0.001+0.005</f>
        <v>0.006</v>
      </c>
      <c r="M73" s="31" t="n">
        <f aca="false">L73+K73+J73+I73+H73</f>
        <v>0.042</v>
      </c>
      <c r="N73" s="36" t="n">
        <f aca="false">M73+G73</f>
        <v>0.083</v>
      </c>
    </row>
    <row r="74" customFormat="false" ht="12.75" hidden="false" customHeight="false" outlineLevel="0" collapsed="false">
      <c r="A74" s="44" t="s">
        <v>82</v>
      </c>
      <c r="B74" s="38"/>
      <c r="C74" s="39"/>
      <c r="D74" s="39"/>
      <c r="E74" s="39"/>
      <c r="F74" s="40"/>
      <c r="G74" s="31" t="n">
        <f aca="false">F74+E74+D74+C74+B74</f>
        <v>0</v>
      </c>
      <c r="H74" s="41"/>
      <c r="I74" s="42"/>
      <c r="J74" s="43"/>
      <c r="K74" s="43"/>
      <c r="L74" s="43"/>
      <c r="M74" s="31" t="n">
        <f aca="false">L74+K74+J74+I74+H74</f>
        <v>0</v>
      </c>
      <c r="N74" s="36" t="n">
        <f aca="false">M74+G74</f>
        <v>0</v>
      </c>
    </row>
    <row r="75" customFormat="false" ht="12.75" hidden="false" customHeight="false" outlineLevel="0" collapsed="false">
      <c r="A75" s="44" t="s">
        <v>83</v>
      </c>
      <c r="B75" s="38"/>
      <c r="C75" s="39"/>
      <c r="D75" s="39"/>
      <c r="E75" s="39"/>
      <c r="F75" s="40"/>
      <c r="G75" s="31" t="n">
        <f aca="false">F75+E75+D75+C75+B75</f>
        <v>0</v>
      </c>
      <c r="H75" s="41"/>
      <c r="I75" s="67"/>
      <c r="J75" s="68"/>
      <c r="K75" s="68"/>
      <c r="L75" s="68"/>
      <c r="M75" s="31" t="n">
        <f aca="false">L75+K75+J75+I75+H75</f>
        <v>0</v>
      </c>
      <c r="N75" s="36" t="n">
        <f aca="false">M75+G75</f>
        <v>0</v>
      </c>
    </row>
    <row r="76" customFormat="false" ht="12.75" hidden="false" customHeight="false" outlineLevel="0" collapsed="false">
      <c r="A76" s="37" t="s">
        <v>84</v>
      </c>
      <c r="B76" s="38"/>
      <c r="C76" s="39"/>
      <c r="D76" s="61"/>
      <c r="E76" s="39"/>
      <c r="F76" s="40"/>
      <c r="G76" s="31" t="n">
        <f aca="false">F76+E76+D76+C76+B76</f>
        <v>0</v>
      </c>
      <c r="H76" s="41" t="n">
        <v>20</v>
      </c>
      <c r="I76" s="64"/>
      <c r="J76" s="43"/>
      <c r="K76" s="43"/>
      <c r="L76" s="43"/>
      <c r="M76" s="31" t="n">
        <f aca="false">L76+K76+J76+I76+H76</f>
        <v>20</v>
      </c>
      <c r="N76" s="36" t="n">
        <f aca="false">M76+G76</f>
        <v>20</v>
      </c>
    </row>
    <row r="77" customFormat="false" ht="12.75" hidden="false" customHeight="false" outlineLevel="0" collapsed="false">
      <c r="A77" s="37" t="s">
        <v>85</v>
      </c>
      <c r="B77" s="38"/>
      <c r="C77" s="39"/>
      <c r="D77" s="61"/>
      <c r="E77" s="39"/>
      <c r="F77" s="40"/>
      <c r="G77" s="31" t="n">
        <f aca="false">F77+E77+D77+C77+B77</f>
        <v>0</v>
      </c>
      <c r="H77" s="41"/>
      <c r="I77" s="42"/>
      <c r="J77" s="43"/>
      <c r="K77" s="43" t="n">
        <v>0.27</v>
      </c>
      <c r="L77" s="43" t="n">
        <v>0.04</v>
      </c>
      <c r="M77" s="31" t="n">
        <f aca="false">L77+K77+J77+I77+H77</f>
        <v>0.31</v>
      </c>
      <c r="N77" s="36" t="n">
        <f aca="false">M77+G77</f>
        <v>0.31</v>
      </c>
    </row>
    <row r="78" customFormat="false" ht="14.25" hidden="false" customHeight="true" outlineLevel="0" collapsed="false">
      <c r="A78" s="37" t="s">
        <v>86</v>
      </c>
      <c r="B78" s="38" t="n">
        <f aca="false">3.3</f>
        <v>3.3</v>
      </c>
      <c r="C78" s="39"/>
      <c r="D78" s="69" t="n">
        <v>4</v>
      </c>
      <c r="E78" s="39" t="n">
        <v>3</v>
      </c>
      <c r="F78" s="40"/>
      <c r="G78" s="31" t="n">
        <f aca="false">F78+E78+D78+C78+B78</f>
        <v>10.3</v>
      </c>
      <c r="H78" s="41"/>
      <c r="I78" s="42" t="n">
        <v>3</v>
      </c>
      <c r="J78" s="43" t="n">
        <f aca="false">3.5+1</f>
        <v>4.5</v>
      </c>
      <c r="K78" s="43" t="n">
        <v>3.3</v>
      </c>
      <c r="L78" s="43" t="n">
        <f aca="false">4.5+0.6</f>
        <v>5.1</v>
      </c>
      <c r="M78" s="31" t="n">
        <f aca="false">L78+K78+J78+I78+H78</f>
        <v>15.9</v>
      </c>
      <c r="N78" s="36" t="n">
        <f aca="false">M78+G78</f>
        <v>26.2</v>
      </c>
    </row>
    <row r="79" customFormat="false" ht="14.25" hidden="false" customHeight="true" outlineLevel="0" collapsed="false">
      <c r="A79" s="37" t="s">
        <v>87</v>
      </c>
      <c r="B79" s="38"/>
      <c r="C79" s="39"/>
      <c r="D79" s="61"/>
      <c r="E79" s="39"/>
      <c r="F79" s="40"/>
      <c r="G79" s="31" t="n">
        <f aca="false">F79+E79+D79+C79+B79</f>
        <v>0</v>
      </c>
      <c r="H79" s="41"/>
      <c r="I79" s="42"/>
      <c r="J79" s="43"/>
      <c r="K79" s="43"/>
      <c r="L79" s="43"/>
      <c r="M79" s="31" t="n">
        <f aca="false">L79+K79+J79+I79+H79</f>
        <v>0</v>
      </c>
      <c r="N79" s="36" t="n">
        <f aca="false">M79+G79</f>
        <v>0</v>
      </c>
    </row>
    <row r="80" customFormat="false" ht="14.25" hidden="false" customHeight="true" outlineLevel="0" collapsed="false">
      <c r="A80" s="37" t="s">
        <v>88</v>
      </c>
      <c r="B80" s="38"/>
      <c r="C80" s="39"/>
      <c r="D80" s="61"/>
      <c r="E80" s="39"/>
      <c r="F80" s="40"/>
      <c r="G80" s="31" t="n">
        <f aca="false">F80+E80+D80+C80+B80</f>
        <v>0</v>
      </c>
      <c r="H80" s="41"/>
      <c r="I80" s="42"/>
      <c r="J80" s="43"/>
      <c r="K80" s="43"/>
      <c r="L80" s="43"/>
      <c r="M80" s="31" t="n">
        <f aca="false">L80+K80+J80+I80+H80</f>
        <v>0</v>
      </c>
      <c r="N80" s="36" t="n">
        <f aca="false">M80+G80</f>
        <v>0</v>
      </c>
    </row>
    <row r="81" customFormat="false" ht="15" hidden="false" customHeight="true" outlineLevel="0" collapsed="false">
      <c r="A81" s="46" t="s">
        <v>89</v>
      </c>
      <c r="B81" s="47"/>
      <c r="C81" s="48"/>
      <c r="D81" s="70"/>
      <c r="E81" s="48"/>
      <c r="F81" s="49"/>
      <c r="G81" s="50" t="n">
        <f aca="false">F81+E81+D81+C81+B81</f>
        <v>0</v>
      </c>
      <c r="H81" s="51"/>
      <c r="I81" s="52"/>
      <c r="J81" s="53"/>
      <c r="K81" s="53"/>
      <c r="L81" s="53"/>
      <c r="M81" s="50" t="n">
        <f aca="false">L81+K81+J81+I81+H81</f>
        <v>0</v>
      </c>
      <c r="N81" s="55" t="n">
        <f aca="false">M81+G81</f>
        <v>0</v>
      </c>
    </row>
    <row r="82" customFormat="false" ht="13.5" hidden="false" customHeight="true" outlineLevel="0" collapsed="false">
      <c r="A82" s="71" t="s">
        <v>90</v>
      </c>
      <c r="B82" s="20"/>
      <c r="C82" s="21"/>
      <c r="D82" s="72"/>
      <c r="E82" s="21"/>
      <c r="F82" s="22"/>
      <c r="G82" s="23" t="n">
        <f aca="false">F82+E82+D82+C82+B82</f>
        <v>0</v>
      </c>
      <c r="H82" s="24"/>
      <c r="I82" s="21"/>
      <c r="J82" s="25"/>
      <c r="K82" s="25"/>
      <c r="L82" s="25"/>
      <c r="M82" s="23" t="n">
        <f aca="false">L82+K82+J82+I82+H82</f>
        <v>0</v>
      </c>
      <c r="N82" s="26" t="n">
        <f aca="false">M82+G82</f>
        <v>0</v>
      </c>
    </row>
    <row r="83" customFormat="false" ht="12.75" hidden="false" customHeight="true" outlineLevel="0" collapsed="false">
      <c r="A83" s="73" t="s">
        <v>91</v>
      </c>
      <c r="B83" s="74" t="n">
        <v>30</v>
      </c>
      <c r="C83" s="75" t="n">
        <v>20</v>
      </c>
      <c r="D83" s="76" t="n">
        <v>20</v>
      </c>
      <c r="E83" s="75" t="n">
        <v>20</v>
      </c>
      <c r="F83" s="77" t="n">
        <v>45</v>
      </c>
      <c r="G83" s="31" t="n">
        <f aca="false">F83+E83+D83+C83+B83</f>
        <v>135</v>
      </c>
      <c r="H83" s="78" t="n">
        <v>20</v>
      </c>
      <c r="I83" s="79" t="n">
        <v>20</v>
      </c>
      <c r="J83" s="80" t="n">
        <v>30</v>
      </c>
      <c r="K83" s="80" t="n">
        <v>20</v>
      </c>
      <c r="L83" s="80" t="n">
        <f aca="false">6.4+30</f>
        <v>36.4</v>
      </c>
      <c r="M83" s="31" t="n">
        <f aca="false">L83+K83+J83+I83+H83</f>
        <v>126.4</v>
      </c>
      <c r="N83" s="35" t="n">
        <f aca="false">M83+G83</f>
        <v>261.4</v>
      </c>
    </row>
    <row r="84" customFormat="false" ht="12.75" hidden="false" customHeight="false" outlineLevel="0" collapsed="false">
      <c r="A84" s="46" t="s">
        <v>92</v>
      </c>
      <c r="B84" s="81" t="n">
        <v>25</v>
      </c>
      <c r="C84" s="82" t="n">
        <v>20</v>
      </c>
      <c r="D84" s="83" t="n">
        <v>20</v>
      </c>
      <c r="E84" s="83" t="n">
        <v>20</v>
      </c>
      <c r="F84" s="84" t="n">
        <v>25</v>
      </c>
      <c r="G84" s="50" t="n">
        <f aca="false">F84+E84+D84+C84+B84</f>
        <v>110</v>
      </c>
      <c r="H84" s="85" t="n">
        <v>20</v>
      </c>
      <c r="I84" s="86" t="n">
        <v>20</v>
      </c>
      <c r="J84" s="87" t="n">
        <v>20</v>
      </c>
      <c r="K84" s="87" t="n">
        <v>20</v>
      </c>
      <c r="L84" s="87" t="n">
        <v>20</v>
      </c>
      <c r="M84" s="88" t="n">
        <f aca="false">L84+K84+J84+I84+H84</f>
        <v>100</v>
      </c>
      <c r="N84" s="89" t="n">
        <f aca="false">M84+G84</f>
        <v>210</v>
      </c>
    </row>
    <row r="85" customFormat="false" ht="12.75" hidden="false" customHeight="false" outlineLevel="0" collapsed="false">
      <c r="A85" s="90" t="s">
        <v>93</v>
      </c>
      <c r="B85" s="91"/>
      <c r="C85" s="92"/>
      <c r="D85" s="93"/>
      <c r="E85" s="93"/>
      <c r="F85" s="93"/>
      <c r="G85" s="88"/>
      <c r="H85" s="94"/>
      <c r="I85" s="94" t="n">
        <v>17.84</v>
      </c>
      <c r="J85" s="94"/>
      <c r="K85" s="94"/>
      <c r="L85" s="95"/>
      <c r="M85" s="88" t="n">
        <f aca="false">L85+K85+J85+I85+H85</f>
        <v>17.84</v>
      </c>
      <c r="N85" s="89" t="n">
        <f aca="false">M85+G85</f>
        <v>17.84</v>
      </c>
    </row>
    <row r="86" customFormat="false" ht="13.5" hidden="false" customHeight="false" outlineLevel="0" collapsed="false">
      <c r="A86" s="96" t="s">
        <v>94</v>
      </c>
      <c r="B86" s="97"/>
      <c r="C86" s="98"/>
      <c r="D86" s="99"/>
      <c r="E86" s="99"/>
      <c r="F86" s="100"/>
      <c r="G86" s="101" t="n">
        <f aca="false">F86+E86+D86+C86+B86</f>
        <v>0</v>
      </c>
      <c r="H86" s="102"/>
      <c r="I86" s="103"/>
      <c r="J86" s="104"/>
      <c r="K86" s="104"/>
      <c r="L86" s="104"/>
      <c r="M86" s="101" t="n">
        <f aca="false">L86+K86+J86+I86+H86</f>
        <v>0</v>
      </c>
      <c r="N86" s="105" t="n">
        <f aca="false">M86+G86</f>
        <v>0</v>
      </c>
    </row>
    <row r="87" customFormat="false" ht="12.75" hidden="false" customHeight="false" outlineLevel="0" collapsed="false">
      <c r="A87" s="106" t="s">
        <v>95</v>
      </c>
      <c r="B87" s="107"/>
      <c r="C87" s="29" t="n">
        <v>16.7</v>
      </c>
      <c r="D87" s="108" t="n">
        <v>9.6</v>
      </c>
      <c r="E87" s="108"/>
      <c r="F87" s="109"/>
      <c r="G87" s="31" t="n">
        <f aca="false">F87+E87+D87+C87+B87</f>
        <v>26.3</v>
      </c>
      <c r="H87" s="110"/>
      <c r="I87" s="111"/>
      <c r="J87" s="112"/>
      <c r="K87" s="112"/>
      <c r="L87" s="112"/>
      <c r="M87" s="31" t="n">
        <f aca="false">L87+K87+J87+I87+H87</f>
        <v>0</v>
      </c>
      <c r="N87" s="35" t="n">
        <f aca="false">M87+G87</f>
        <v>26.3</v>
      </c>
    </row>
    <row r="88" customFormat="false" ht="12.75" hidden="false" customHeight="false" outlineLevel="0" collapsed="false">
      <c r="A88" s="113" t="s">
        <v>96</v>
      </c>
      <c r="B88" s="114"/>
      <c r="C88" s="39"/>
      <c r="D88" s="115"/>
      <c r="E88" s="115"/>
      <c r="F88" s="116"/>
      <c r="G88" s="31" t="n">
        <f aca="false">F88+E88+D88+C88+B88</f>
        <v>0</v>
      </c>
      <c r="H88" s="117"/>
      <c r="I88" s="118"/>
      <c r="J88" s="119"/>
      <c r="K88" s="119"/>
      <c r="L88" s="119"/>
      <c r="M88" s="31" t="n">
        <f aca="false">L88+K88+J88+I88+H88</f>
        <v>0</v>
      </c>
      <c r="N88" s="36" t="n">
        <f aca="false">M88+G88</f>
        <v>0</v>
      </c>
    </row>
    <row r="89" customFormat="false" ht="12.75" hidden="false" customHeight="false" outlineLevel="0" collapsed="false">
      <c r="A89" s="113" t="s">
        <v>97</v>
      </c>
      <c r="B89" s="114"/>
      <c r="C89" s="39"/>
      <c r="D89" s="115" t="n">
        <v>24</v>
      </c>
      <c r="E89" s="115"/>
      <c r="F89" s="116"/>
      <c r="G89" s="31" t="n">
        <f aca="false">F89+E89+D89+C89+B89</f>
        <v>24</v>
      </c>
      <c r="H89" s="120"/>
      <c r="I89" s="118"/>
      <c r="J89" s="121" t="n">
        <v>24</v>
      </c>
      <c r="K89" s="121"/>
      <c r="L89" s="121" t="n">
        <f aca="false">6.4+15.8</f>
        <v>22.2</v>
      </c>
      <c r="M89" s="31" t="n">
        <f aca="false">L89+K89+J89+I89+H89</f>
        <v>46.2</v>
      </c>
      <c r="N89" s="36" t="n">
        <f aca="false">M89+G89</f>
        <v>70.2</v>
      </c>
    </row>
    <row r="90" customFormat="false" ht="12.75" hidden="false" customHeight="false" outlineLevel="0" collapsed="false">
      <c r="A90" s="113" t="s">
        <v>98</v>
      </c>
      <c r="B90" s="114" t="n">
        <v>10</v>
      </c>
      <c r="C90" s="39" t="n">
        <v>8.1</v>
      </c>
      <c r="D90" s="115" t="n">
        <v>9</v>
      </c>
      <c r="E90" s="115"/>
      <c r="F90" s="116" t="n">
        <v>10</v>
      </c>
      <c r="G90" s="31" t="n">
        <f aca="false">F90+E90+D90+C90+B90</f>
        <v>37.1</v>
      </c>
      <c r="H90" s="120" t="n">
        <f aca="false">10+6.6</f>
        <v>16.6</v>
      </c>
      <c r="I90" s="118"/>
      <c r="J90" s="121" t="n">
        <v>10</v>
      </c>
      <c r="K90" s="121"/>
      <c r="L90" s="121" t="n">
        <v>10</v>
      </c>
      <c r="M90" s="31" t="n">
        <f aca="false">L90+K90+J90+I90+H90</f>
        <v>36.6</v>
      </c>
      <c r="N90" s="36" t="n">
        <f aca="false">M90+G90</f>
        <v>73.7</v>
      </c>
    </row>
    <row r="91" customFormat="false" ht="13.5" hidden="false" customHeight="false" outlineLevel="0" collapsed="false">
      <c r="A91" s="122" t="s">
        <v>99</v>
      </c>
      <c r="B91" s="123"/>
      <c r="C91" s="48"/>
      <c r="D91" s="124"/>
      <c r="E91" s="124"/>
      <c r="F91" s="125"/>
      <c r="G91" s="50" t="n">
        <f aca="false">F91+E91+D91+C91+B91</f>
        <v>0</v>
      </c>
      <c r="H91" s="126"/>
      <c r="I91" s="127"/>
      <c r="J91" s="128"/>
      <c r="K91" s="128"/>
      <c r="L91" s="128"/>
      <c r="M91" s="50" t="n">
        <f aca="false">L91+K91+J91+I91+H91</f>
        <v>0</v>
      </c>
      <c r="N91" s="55" t="n">
        <f aca="false">M91+G91</f>
        <v>0</v>
      </c>
    </row>
    <row r="92" customFormat="false" ht="13.5" hidden="false" customHeight="false" outlineLevel="0" collapsed="false">
      <c r="A92" s="129" t="s">
        <v>100</v>
      </c>
      <c r="B92" s="130"/>
      <c r="C92" s="131"/>
      <c r="D92" s="132"/>
      <c r="E92" s="132"/>
      <c r="F92" s="133"/>
      <c r="G92" s="23" t="n">
        <f aca="false">F92+E92+D92+C92+B92</f>
        <v>0</v>
      </c>
      <c r="H92" s="134"/>
      <c r="I92" s="135"/>
      <c r="J92" s="136"/>
      <c r="K92" s="136"/>
      <c r="L92" s="136"/>
      <c r="M92" s="23" t="n">
        <f aca="false">L92+K92+J92+I92+H92</f>
        <v>0</v>
      </c>
      <c r="N92" s="26" t="n">
        <f aca="false">M92+G92</f>
        <v>0</v>
      </c>
    </row>
    <row r="93" customFormat="false" ht="12.75" hidden="false" customHeight="false" outlineLevel="0" collapsed="false">
      <c r="A93" s="106" t="s">
        <v>101</v>
      </c>
      <c r="B93" s="107" t="n">
        <v>30</v>
      </c>
      <c r="C93" s="137" t="n">
        <v>150</v>
      </c>
      <c r="D93" s="138"/>
      <c r="E93" s="108"/>
      <c r="F93" s="109"/>
      <c r="G93" s="31" t="n">
        <f aca="false">F93+E93+D93+C93+B93</f>
        <v>180</v>
      </c>
      <c r="H93" s="139" t="n">
        <v>150</v>
      </c>
      <c r="I93" s="111" t="n">
        <v>27.3</v>
      </c>
      <c r="J93" s="140"/>
      <c r="K93" s="140"/>
      <c r="L93" s="140"/>
      <c r="M93" s="31" t="n">
        <f aca="false">L93+K93+J93+I93+H93</f>
        <v>177.3</v>
      </c>
      <c r="N93" s="35" t="n">
        <f aca="false">M93+G93</f>
        <v>357.3</v>
      </c>
    </row>
    <row r="94" customFormat="false" ht="12.75" hidden="false" customHeight="false" outlineLevel="0" collapsed="false">
      <c r="A94" s="141" t="s">
        <v>102</v>
      </c>
      <c r="B94" s="114"/>
      <c r="C94" s="142"/>
      <c r="D94" s="143"/>
      <c r="E94" s="115" t="n">
        <v>150</v>
      </c>
      <c r="F94" s="116"/>
      <c r="G94" s="31" t="n">
        <f aca="false">F94+E94+D94+C94+B94</f>
        <v>150</v>
      </c>
      <c r="H94" s="120"/>
      <c r="I94" s="118"/>
      <c r="J94" s="121" t="n">
        <v>150</v>
      </c>
      <c r="K94" s="121"/>
      <c r="L94" s="121"/>
      <c r="M94" s="31" t="n">
        <f aca="false">L94+K94+J94+I94+H94</f>
        <v>150</v>
      </c>
      <c r="N94" s="36" t="n">
        <f aca="false">M94+G94</f>
        <v>300</v>
      </c>
    </row>
    <row r="95" customFormat="false" ht="12.75" hidden="false" customHeight="false" outlineLevel="0" collapsed="false">
      <c r="A95" s="113" t="s">
        <v>103</v>
      </c>
      <c r="B95" s="114"/>
      <c r="C95" s="142"/>
      <c r="D95" s="143"/>
      <c r="E95" s="115"/>
      <c r="F95" s="116"/>
      <c r="G95" s="31" t="n">
        <f aca="false">F95+E95+D95+C95+B95</f>
        <v>0</v>
      </c>
      <c r="H95" s="120"/>
      <c r="I95" s="118"/>
      <c r="J95" s="121"/>
      <c r="K95" s="121"/>
      <c r="L95" s="121"/>
      <c r="M95" s="31" t="n">
        <f aca="false">L95+K95+J95+I95+H95</f>
        <v>0</v>
      </c>
      <c r="N95" s="36" t="n">
        <f aca="false">M95+G95</f>
        <v>0</v>
      </c>
    </row>
    <row r="96" customFormat="false" ht="12.75" hidden="false" customHeight="false" outlineLevel="0" collapsed="false">
      <c r="A96" s="113" t="s">
        <v>104</v>
      </c>
      <c r="B96" s="114"/>
      <c r="C96" s="142"/>
      <c r="D96" s="143"/>
      <c r="E96" s="115"/>
      <c r="F96" s="116"/>
      <c r="G96" s="31" t="n">
        <f aca="false">F96+E96+D96+C96+B96</f>
        <v>0</v>
      </c>
      <c r="H96" s="120"/>
      <c r="I96" s="118" t="n">
        <v>5.65</v>
      </c>
      <c r="J96" s="121"/>
      <c r="K96" s="121"/>
      <c r="L96" s="121"/>
      <c r="M96" s="31" t="n">
        <f aca="false">L96+K96+J96+I96+H96</f>
        <v>5.65</v>
      </c>
      <c r="N96" s="36" t="n">
        <f aca="false">M96+G96</f>
        <v>5.65</v>
      </c>
    </row>
    <row r="97" customFormat="false" ht="12.75" hidden="false" customHeight="false" outlineLevel="0" collapsed="false">
      <c r="A97" s="113" t="s">
        <v>105</v>
      </c>
      <c r="B97" s="114"/>
      <c r="C97" s="142"/>
      <c r="D97" s="143"/>
      <c r="E97" s="115"/>
      <c r="F97" s="116"/>
      <c r="G97" s="31" t="n">
        <f aca="false">F97+E97+D97+C97+B97</f>
        <v>0</v>
      </c>
      <c r="H97" s="120"/>
      <c r="I97" s="118"/>
      <c r="J97" s="121"/>
      <c r="K97" s="121"/>
      <c r="L97" s="121"/>
      <c r="M97" s="31" t="n">
        <f aca="false">L97+K97+J97+I97+H97</f>
        <v>0</v>
      </c>
      <c r="N97" s="36" t="n">
        <f aca="false">M97+G97</f>
        <v>0</v>
      </c>
    </row>
    <row r="98" customFormat="false" ht="12.75" hidden="false" customHeight="false" outlineLevel="0" collapsed="false">
      <c r="A98" s="113" t="s">
        <v>106</v>
      </c>
      <c r="B98" s="114"/>
      <c r="C98" s="142"/>
      <c r="D98" s="143"/>
      <c r="E98" s="115"/>
      <c r="F98" s="116"/>
      <c r="G98" s="31" t="n">
        <f aca="false">F98+E98+D98+C98+B98</f>
        <v>0</v>
      </c>
      <c r="H98" s="120"/>
      <c r="I98" s="118"/>
      <c r="J98" s="121"/>
      <c r="K98" s="121"/>
      <c r="L98" s="121"/>
      <c r="M98" s="31" t="n">
        <f aca="false">L98+K98+J98+I98+H98</f>
        <v>0</v>
      </c>
      <c r="N98" s="36" t="n">
        <f aca="false">M98+G98</f>
        <v>0</v>
      </c>
    </row>
    <row r="99" customFormat="false" ht="13.5" hidden="false" customHeight="false" outlineLevel="0" collapsed="false">
      <c r="A99" s="122" t="s">
        <v>107</v>
      </c>
      <c r="B99" s="123"/>
      <c r="C99" s="144"/>
      <c r="D99" s="145"/>
      <c r="E99" s="124"/>
      <c r="F99" s="125"/>
      <c r="G99" s="50" t="n">
        <f aca="false">F99+E99+D99+C99+B99</f>
        <v>0</v>
      </c>
      <c r="H99" s="126"/>
      <c r="I99" s="127"/>
      <c r="J99" s="128"/>
      <c r="K99" s="128"/>
      <c r="L99" s="128"/>
      <c r="M99" s="50" t="n">
        <f aca="false">L99+K99+J99+I99+H99</f>
        <v>0</v>
      </c>
      <c r="N99" s="55" t="n">
        <f aca="false">M99+G99</f>
        <v>0</v>
      </c>
    </row>
    <row r="100" customFormat="false" ht="13.5" hidden="false" customHeight="false" outlineLevel="0" collapsed="false">
      <c r="A100" s="129" t="s">
        <v>108</v>
      </c>
      <c r="B100" s="130"/>
      <c r="C100" s="146"/>
      <c r="D100" s="147"/>
      <c r="E100" s="147"/>
      <c r="F100" s="148"/>
      <c r="G100" s="23" t="n">
        <f aca="false">F100+E100+D100+C100+B100</f>
        <v>0</v>
      </c>
      <c r="H100" s="149"/>
      <c r="I100" s="147"/>
      <c r="J100" s="150"/>
      <c r="K100" s="150"/>
      <c r="L100" s="150"/>
      <c r="M100" s="23" t="n">
        <f aca="false">L100+K100+J100+I100+H100</f>
        <v>0</v>
      </c>
      <c r="N100" s="26" t="n">
        <f aca="false">M100+G100</f>
        <v>0</v>
      </c>
    </row>
    <row r="101" customFormat="false" ht="13.5" hidden="false" customHeight="false" outlineLevel="0" collapsed="false">
      <c r="A101" s="151" t="s">
        <v>109</v>
      </c>
      <c r="B101" s="152"/>
      <c r="C101" s="153" t="n">
        <f aca="false">4.5+16.5</f>
        <v>21</v>
      </c>
      <c r="D101" s="154" t="n">
        <v>5.6</v>
      </c>
      <c r="E101" s="154"/>
      <c r="F101" s="155"/>
      <c r="G101" s="50" t="n">
        <f aca="false">F101+E101+D101+C101+B101</f>
        <v>26.6</v>
      </c>
      <c r="H101" s="156"/>
      <c r="I101" s="157" t="n">
        <v>12</v>
      </c>
      <c r="J101" s="158"/>
      <c r="K101" s="158"/>
      <c r="L101" s="158" t="n">
        <v>8.5</v>
      </c>
      <c r="M101" s="50" t="n">
        <f aca="false">L101+K101+J101+I101+H101</f>
        <v>20.5</v>
      </c>
      <c r="N101" s="159" t="n">
        <f aca="false">M101+G101</f>
        <v>47.1</v>
      </c>
    </row>
    <row r="102" customFormat="false" ht="13.5" hidden="false" customHeight="false" outlineLevel="0" collapsed="false">
      <c r="A102" s="129" t="s">
        <v>110</v>
      </c>
      <c r="B102" s="160"/>
      <c r="C102" s="161"/>
      <c r="D102" s="162"/>
      <c r="E102" s="162"/>
      <c r="F102" s="163"/>
      <c r="G102" s="23" t="n">
        <f aca="false">F102+E102+D102+C102+B102</f>
        <v>0</v>
      </c>
      <c r="H102" s="164"/>
      <c r="I102" s="162"/>
      <c r="J102" s="165"/>
      <c r="K102" s="165"/>
      <c r="L102" s="165"/>
      <c r="M102" s="23" t="n">
        <f aca="false">L102+K102+J102+I102+H102</f>
        <v>0</v>
      </c>
      <c r="N102" s="26" t="n">
        <f aca="false">M102+G102</f>
        <v>0</v>
      </c>
    </row>
    <row r="103" customFormat="false" ht="12.75" hidden="false" customHeight="false" outlineLevel="0" collapsed="false">
      <c r="A103" s="106" t="s">
        <v>111</v>
      </c>
      <c r="B103" s="166"/>
      <c r="C103" s="167"/>
      <c r="D103" s="168"/>
      <c r="E103" s="168"/>
      <c r="F103" s="168"/>
      <c r="G103" s="31" t="n">
        <f aca="false">F103+E103+D103+C103+B103</f>
        <v>0</v>
      </c>
      <c r="H103" s="169"/>
      <c r="I103" s="170"/>
      <c r="J103" s="171"/>
      <c r="K103" s="172"/>
      <c r="L103" s="171"/>
      <c r="M103" s="31" t="n">
        <f aca="false">L103+K103+J103+I103+H103</f>
        <v>0</v>
      </c>
      <c r="N103" s="35" t="n">
        <f aca="false">M103+G103</f>
        <v>0</v>
      </c>
    </row>
    <row r="104" customFormat="false" ht="12.75" hidden="false" customHeight="false" outlineLevel="0" collapsed="false">
      <c r="A104" s="113" t="s">
        <v>112</v>
      </c>
      <c r="B104" s="173"/>
      <c r="C104" s="174"/>
      <c r="D104" s="175"/>
      <c r="E104" s="175"/>
      <c r="F104" s="176"/>
      <c r="G104" s="31" t="n">
        <f aca="false">F104+E104+D104+C104+B104</f>
        <v>0</v>
      </c>
      <c r="H104" s="177"/>
      <c r="I104" s="178"/>
      <c r="J104" s="179"/>
      <c r="K104" s="180" t="n">
        <v>25</v>
      </c>
      <c r="L104" s="179"/>
      <c r="M104" s="31" t="n">
        <f aca="false">L104+K104+J104+I104+H104</f>
        <v>25</v>
      </c>
      <c r="N104" s="36" t="n">
        <f aca="false">M104+G104</f>
        <v>25</v>
      </c>
    </row>
    <row r="105" customFormat="false" ht="12.75" hidden="false" customHeight="false" outlineLevel="0" collapsed="false">
      <c r="A105" s="113" t="s">
        <v>113</v>
      </c>
      <c r="B105" s="173"/>
      <c r="C105" s="174"/>
      <c r="D105" s="175"/>
      <c r="E105" s="175" t="n">
        <v>20.61</v>
      </c>
      <c r="F105" s="176"/>
      <c r="G105" s="31" t="n">
        <f aca="false">F105+E105+D105+C105+B105</f>
        <v>20.61</v>
      </c>
      <c r="H105" s="177"/>
      <c r="I105" s="178"/>
      <c r="J105" s="179"/>
      <c r="K105" s="180"/>
      <c r="L105" s="179"/>
      <c r="M105" s="31" t="n">
        <f aca="false">L105+K105+J105+I105+H105</f>
        <v>0</v>
      </c>
      <c r="N105" s="36" t="n">
        <f aca="false">M105+G105</f>
        <v>20.61</v>
      </c>
    </row>
    <row r="106" customFormat="false" ht="13.5" hidden="false" customHeight="false" outlineLevel="0" collapsed="false">
      <c r="A106" s="122" t="s">
        <v>114</v>
      </c>
      <c r="B106" s="181"/>
      <c r="C106" s="182"/>
      <c r="D106" s="183"/>
      <c r="E106" s="183"/>
      <c r="F106" s="184"/>
      <c r="G106" s="50" t="n">
        <f aca="false">F106+E106+D106+C106+B106</f>
        <v>0</v>
      </c>
      <c r="H106" s="185"/>
      <c r="I106" s="186"/>
      <c r="J106" s="187"/>
      <c r="K106" s="188"/>
      <c r="L106" s="187"/>
      <c r="M106" s="50" t="n">
        <f aca="false">L106+K106+J106+I106+H106</f>
        <v>0</v>
      </c>
      <c r="N106" s="55" t="n">
        <f aca="false">M106+G106</f>
        <v>0</v>
      </c>
    </row>
    <row r="107" customFormat="false" ht="13.5" hidden="false" customHeight="false" outlineLevel="0" collapsed="false">
      <c r="A107" s="189" t="s">
        <v>115</v>
      </c>
      <c r="B107" s="130"/>
      <c r="C107" s="146"/>
      <c r="D107" s="147"/>
      <c r="E107" s="147"/>
      <c r="F107" s="148"/>
      <c r="G107" s="23" t="n">
        <f aca="false">F107+E107+D107+C107+B107</f>
        <v>0</v>
      </c>
      <c r="H107" s="149"/>
      <c r="I107" s="147"/>
      <c r="J107" s="150"/>
      <c r="K107" s="150"/>
      <c r="L107" s="150"/>
      <c r="M107" s="23" t="n">
        <f aca="false">L107+K107+J107+I107+H107</f>
        <v>0</v>
      </c>
      <c r="N107" s="26" t="n">
        <f aca="false">M107+G107</f>
        <v>0</v>
      </c>
    </row>
    <row r="108" customFormat="false" ht="25.5" hidden="false" customHeight="false" outlineLevel="0" collapsed="false">
      <c r="A108" s="106" t="s">
        <v>116</v>
      </c>
      <c r="B108" s="166"/>
      <c r="C108" s="167"/>
      <c r="D108" s="168"/>
      <c r="E108" s="168"/>
      <c r="F108" s="190"/>
      <c r="G108" s="31" t="n">
        <f aca="false">F108+E108+D108+C108+B108</f>
        <v>0</v>
      </c>
      <c r="H108" s="169"/>
      <c r="I108" s="170"/>
      <c r="J108" s="171"/>
      <c r="K108" s="171"/>
      <c r="L108" s="171"/>
      <c r="M108" s="31" t="n">
        <f aca="false">L108+K108+J108+I108+H108</f>
        <v>0</v>
      </c>
      <c r="N108" s="35" t="n">
        <f aca="false">M108+G108</f>
        <v>0</v>
      </c>
    </row>
    <row r="109" customFormat="false" ht="12.75" hidden="false" customHeight="false" outlineLevel="0" collapsed="false">
      <c r="A109" s="113" t="s">
        <v>117</v>
      </c>
      <c r="B109" s="173"/>
      <c r="C109" s="174"/>
      <c r="D109" s="175"/>
      <c r="E109" s="175"/>
      <c r="F109" s="176"/>
      <c r="G109" s="31" t="n">
        <f aca="false">F109+E109+D109+C109+B109</f>
        <v>0</v>
      </c>
      <c r="H109" s="177"/>
      <c r="I109" s="178"/>
      <c r="J109" s="179"/>
      <c r="K109" s="179"/>
      <c r="L109" s="179"/>
      <c r="M109" s="31" t="n">
        <f aca="false">L109+K109+J109+I109+H109</f>
        <v>0</v>
      </c>
      <c r="N109" s="36" t="n">
        <f aca="false">M109+G109</f>
        <v>0</v>
      </c>
    </row>
    <row r="110" customFormat="false" ht="12.75" hidden="false" customHeight="false" outlineLevel="0" collapsed="false">
      <c r="A110" s="113" t="s">
        <v>118</v>
      </c>
      <c r="B110" s="173"/>
      <c r="C110" s="174"/>
      <c r="D110" s="175"/>
      <c r="E110" s="175"/>
      <c r="F110" s="176"/>
      <c r="G110" s="31" t="n">
        <f aca="false">F110+E110+D110+C110+B110</f>
        <v>0</v>
      </c>
      <c r="H110" s="177"/>
      <c r="I110" s="178"/>
      <c r="J110" s="179"/>
      <c r="K110" s="179"/>
      <c r="L110" s="179"/>
      <c r="M110" s="31" t="n">
        <f aca="false">L110+K110+J110+I110+H110</f>
        <v>0</v>
      </c>
      <c r="N110" s="36" t="n">
        <f aca="false">M110+G110</f>
        <v>0</v>
      </c>
    </row>
    <row r="111" customFormat="false" ht="13.5" hidden="false" customHeight="false" outlineLevel="0" collapsed="false">
      <c r="A111" s="122" t="s">
        <v>119</v>
      </c>
      <c r="B111" s="181"/>
      <c r="C111" s="182"/>
      <c r="D111" s="183"/>
      <c r="E111" s="183"/>
      <c r="F111" s="184"/>
      <c r="G111" s="50" t="n">
        <f aca="false">F111+E111+D111+C111+B111</f>
        <v>0</v>
      </c>
      <c r="H111" s="185"/>
      <c r="I111" s="186"/>
      <c r="J111" s="187"/>
      <c r="K111" s="187"/>
      <c r="L111" s="187"/>
      <c r="M111" s="50" t="n">
        <f aca="false">L111+K111+J111+I111+H111</f>
        <v>0</v>
      </c>
      <c r="N111" s="55" t="n">
        <f aca="false">M111+G111</f>
        <v>0</v>
      </c>
    </row>
    <row r="112" customFormat="false" ht="13.5" hidden="false" customHeight="false" outlineLevel="0" collapsed="false">
      <c r="A112" s="129" t="s">
        <v>120</v>
      </c>
      <c r="B112" s="160"/>
      <c r="C112" s="161"/>
      <c r="D112" s="162"/>
      <c r="E112" s="162"/>
      <c r="F112" s="163"/>
      <c r="G112" s="23" t="n">
        <f aca="false">F112+E112+D112+C112+B112</f>
        <v>0</v>
      </c>
      <c r="H112" s="164"/>
      <c r="I112" s="162"/>
      <c r="J112" s="165"/>
      <c r="K112" s="165"/>
      <c r="L112" s="165"/>
      <c r="M112" s="23" t="n">
        <f aca="false">L112+K112+J112+I112+H112</f>
        <v>0</v>
      </c>
      <c r="N112" s="26" t="n">
        <f aca="false">M112+G112</f>
        <v>0</v>
      </c>
    </row>
    <row r="113" customFormat="false" ht="25.5" hidden="false" customHeight="false" outlineLevel="0" collapsed="false">
      <c r="A113" s="106" t="s">
        <v>121</v>
      </c>
      <c r="B113" s="166"/>
      <c r="C113" s="167"/>
      <c r="D113" s="168"/>
      <c r="E113" s="168"/>
      <c r="F113" s="190"/>
      <c r="G113" s="31" t="n">
        <f aca="false">F113+E113+D113+C113+B113</f>
        <v>0</v>
      </c>
      <c r="H113" s="169"/>
      <c r="I113" s="170"/>
      <c r="J113" s="171"/>
      <c r="K113" s="171"/>
      <c r="L113" s="171"/>
      <c r="M113" s="31" t="n">
        <f aca="false">L113+K113+J113+I113+H113</f>
        <v>0</v>
      </c>
      <c r="N113" s="35" t="n">
        <f aca="false">M113+G113</f>
        <v>0</v>
      </c>
    </row>
    <row r="114" customFormat="false" ht="25.5" hidden="false" customHeight="false" outlineLevel="0" collapsed="false">
      <c r="A114" s="113" t="s">
        <v>122</v>
      </c>
      <c r="B114" s="173"/>
      <c r="C114" s="174"/>
      <c r="D114" s="175"/>
      <c r="E114" s="175"/>
      <c r="F114" s="176"/>
      <c r="G114" s="31" t="n">
        <f aca="false">F114+E114+D114+C114+B114</f>
        <v>0</v>
      </c>
      <c r="H114" s="177"/>
      <c r="I114" s="178"/>
      <c r="J114" s="179"/>
      <c r="K114" s="179"/>
      <c r="L114" s="179"/>
      <c r="M114" s="31" t="n">
        <f aca="false">L114+K114+J114+I114+H114</f>
        <v>0</v>
      </c>
      <c r="N114" s="36" t="n">
        <f aca="false">M114+G114</f>
        <v>0</v>
      </c>
    </row>
    <row r="115" customFormat="false" ht="12.75" hidden="false" customHeight="false" outlineLevel="0" collapsed="false">
      <c r="A115" s="113" t="s">
        <v>123</v>
      </c>
      <c r="B115" s="173"/>
      <c r="C115" s="174"/>
      <c r="D115" s="175"/>
      <c r="E115" s="175"/>
      <c r="F115" s="176"/>
      <c r="G115" s="31" t="n">
        <f aca="false">F115+E115+D115+C115+B115</f>
        <v>0</v>
      </c>
      <c r="H115" s="177"/>
      <c r="I115" s="178"/>
      <c r="J115" s="179"/>
      <c r="K115" s="179"/>
      <c r="L115" s="179"/>
      <c r="M115" s="31" t="n">
        <f aca="false">L115+K115+J115+I115+H115</f>
        <v>0</v>
      </c>
      <c r="N115" s="36" t="n">
        <f aca="false">M115+G115</f>
        <v>0</v>
      </c>
    </row>
    <row r="116" customFormat="false" ht="12.75" hidden="false" customHeight="false" outlineLevel="0" collapsed="false">
      <c r="A116" s="113" t="s">
        <v>124</v>
      </c>
      <c r="B116" s="173"/>
      <c r="C116" s="174"/>
      <c r="D116" s="175"/>
      <c r="E116" s="175"/>
      <c r="F116" s="176"/>
      <c r="G116" s="31" t="n">
        <f aca="false">F116+E116+D116+C116+B116</f>
        <v>0</v>
      </c>
      <c r="H116" s="177"/>
      <c r="I116" s="178" t="n">
        <v>11</v>
      </c>
      <c r="J116" s="179"/>
      <c r="K116" s="179"/>
      <c r="L116" s="179"/>
      <c r="M116" s="31" t="n">
        <f aca="false">L116+K116+J116+I116+H116</f>
        <v>11</v>
      </c>
      <c r="N116" s="36" t="n">
        <f aca="false">M116+G116</f>
        <v>11</v>
      </c>
    </row>
    <row r="117" customFormat="false" ht="12.75" hidden="false" customHeight="false" outlineLevel="0" collapsed="false">
      <c r="A117" s="113" t="s">
        <v>125</v>
      </c>
      <c r="B117" s="173"/>
      <c r="C117" s="174"/>
      <c r="D117" s="175"/>
      <c r="E117" s="175"/>
      <c r="F117" s="176"/>
      <c r="G117" s="31" t="n">
        <f aca="false">F117+E117+D117+C117+B117</f>
        <v>0</v>
      </c>
      <c r="H117" s="177"/>
      <c r="I117" s="178"/>
      <c r="J117" s="179"/>
      <c r="K117" s="179"/>
      <c r="L117" s="179"/>
      <c r="M117" s="31" t="n">
        <f aca="false">L117+K117+J117+I117+H117</f>
        <v>0</v>
      </c>
      <c r="N117" s="36" t="n">
        <f aca="false">M117+G117</f>
        <v>0</v>
      </c>
    </row>
    <row r="118" customFormat="false" ht="12.75" hidden="false" customHeight="false" outlineLevel="0" collapsed="false">
      <c r="A118" s="113" t="s">
        <v>126</v>
      </c>
      <c r="B118" s="173"/>
      <c r="C118" s="174" t="n">
        <v>30</v>
      </c>
      <c r="D118" s="175"/>
      <c r="E118" s="175"/>
      <c r="F118" s="176"/>
      <c r="G118" s="31" t="n">
        <f aca="false">F118+E118+D118+C118+B118</f>
        <v>30</v>
      </c>
      <c r="H118" s="177"/>
      <c r="I118" s="178"/>
      <c r="J118" s="179"/>
      <c r="K118" s="179"/>
      <c r="L118" s="179"/>
      <c r="M118" s="31" t="n">
        <f aca="false">L118+K118+J118+I118+H118</f>
        <v>0</v>
      </c>
      <c r="N118" s="36" t="n">
        <f aca="false">M118+G118</f>
        <v>30</v>
      </c>
    </row>
    <row r="119" customFormat="false" ht="12.75" hidden="false" customHeight="false" outlineLevel="0" collapsed="false">
      <c r="A119" s="113" t="s">
        <v>127</v>
      </c>
      <c r="B119" s="173"/>
      <c r="C119" s="174"/>
      <c r="D119" s="175"/>
      <c r="E119" s="175"/>
      <c r="F119" s="176"/>
      <c r="G119" s="31" t="n">
        <f aca="false">F119+E119+D119+C119+B119</f>
        <v>0</v>
      </c>
      <c r="H119" s="177"/>
      <c r="I119" s="178"/>
      <c r="J119" s="179"/>
      <c r="K119" s="179"/>
      <c r="L119" s="179"/>
      <c r="M119" s="31" t="n">
        <f aca="false">L119+K119+J119+I119+H119</f>
        <v>0</v>
      </c>
      <c r="N119" s="36" t="n">
        <f aca="false">M119+G119</f>
        <v>0</v>
      </c>
    </row>
    <row r="120" customFormat="false" ht="12.75" hidden="false" customHeight="false" outlineLevel="0" collapsed="false">
      <c r="A120" s="113" t="s">
        <v>128</v>
      </c>
      <c r="B120" s="173" t="n">
        <v>18</v>
      </c>
      <c r="C120" s="174"/>
      <c r="D120" s="175"/>
      <c r="E120" s="175"/>
      <c r="F120" s="176"/>
      <c r="G120" s="31" t="n">
        <f aca="false">F120+E120+D120+C120+B120</f>
        <v>18</v>
      </c>
      <c r="H120" s="177"/>
      <c r="I120" s="178"/>
      <c r="J120" s="179"/>
      <c r="K120" s="179"/>
      <c r="L120" s="179"/>
      <c r="M120" s="31" t="n">
        <f aca="false">L120+K120+J120+I120+H120</f>
        <v>0</v>
      </c>
      <c r="N120" s="36" t="n">
        <f aca="false">M120+G120</f>
        <v>18</v>
      </c>
    </row>
    <row r="121" customFormat="false" ht="12.75" hidden="false" customHeight="false" outlineLevel="0" collapsed="false">
      <c r="A121" s="113" t="s">
        <v>129</v>
      </c>
      <c r="B121" s="173"/>
      <c r="C121" s="174"/>
      <c r="D121" s="175"/>
      <c r="E121" s="175"/>
      <c r="F121" s="176"/>
      <c r="G121" s="31" t="n">
        <f aca="false">F121+E121+D121+C121+B121</f>
        <v>0</v>
      </c>
      <c r="H121" s="177"/>
      <c r="I121" s="178"/>
      <c r="J121" s="179"/>
      <c r="K121" s="179"/>
      <c r="L121" s="179"/>
      <c r="M121" s="31" t="n">
        <f aca="false">L121+K121+J121+I121+H121</f>
        <v>0</v>
      </c>
      <c r="N121" s="36" t="n">
        <f aca="false">M121+G121</f>
        <v>0</v>
      </c>
    </row>
    <row r="122" customFormat="false" ht="12.75" hidden="false" customHeight="false" outlineLevel="0" collapsed="false">
      <c r="A122" s="113" t="s">
        <v>130</v>
      </c>
      <c r="B122" s="173"/>
      <c r="C122" s="174"/>
      <c r="D122" s="175"/>
      <c r="E122" s="175"/>
      <c r="F122" s="176"/>
      <c r="G122" s="31" t="n">
        <f aca="false">F122+E122+D122+C122+B122</f>
        <v>0</v>
      </c>
      <c r="H122" s="177"/>
      <c r="I122" s="178"/>
      <c r="J122" s="179"/>
      <c r="K122" s="179"/>
      <c r="L122" s="179"/>
      <c r="M122" s="31" t="n">
        <f aca="false">L122+K122+J122+I122+H122</f>
        <v>0</v>
      </c>
      <c r="N122" s="36" t="n">
        <f aca="false">M122+G122</f>
        <v>0</v>
      </c>
    </row>
    <row r="123" customFormat="false" ht="12.75" hidden="false" customHeight="false" outlineLevel="0" collapsed="false">
      <c r="A123" s="113" t="s">
        <v>131</v>
      </c>
      <c r="B123" s="173"/>
      <c r="C123" s="174"/>
      <c r="D123" s="175"/>
      <c r="E123" s="175"/>
      <c r="F123" s="176"/>
      <c r="G123" s="31" t="n">
        <f aca="false">F123+E123+D123+C123+B123</f>
        <v>0</v>
      </c>
      <c r="H123" s="177"/>
      <c r="I123" s="178"/>
      <c r="J123" s="179"/>
      <c r="K123" s="179"/>
      <c r="L123" s="179"/>
      <c r="M123" s="31" t="n">
        <f aca="false">L123+K123+J123+I123+H123</f>
        <v>0</v>
      </c>
      <c r="N123" s="36" t="n">
        <f aca="false">M123+G123</f>
        <v>0</v>
      </c>
    </row>
    <row r="124" customFormat="false" ht="12.75" hidden="false" customHeight="false" outlineLevel="0" collapsed="false">
      <c r="A124" s="113" t="s">
        <v>132</v>
      </c>
      <c r="B124" s="173"/>
      <c r="C124" s="174"/>
      <c r="D124" s="175"/>
      <c r="E124" s="175"/>
      <c r="F124" s="176"/>
      <c r="G124" s="31" t="n">
        <f aca="false">F124+E124+D124+C124+B124</f>
        <v>0</v>
      </c>
      <c r="H124" s="177"/>
      <c r="I124" s="178"/>
      <c r="J124" s="179"/>
      <c r="K124" s="179"/>
      <c r="L124" s="179"/>
      <c r="M124" s="31" t="n">
        <f aca="false">L124+K124+J124+I124+H124</f>
        <v>0</v>
      </c>
      <c r="N124" s="36" t="n">
        <f aca="false">M124+G124</f>
        <v>0</v>
      </c>
    </row>
    <row r="125" customFormat="false" ht="12.75" hidden="false" customHeight="false" outlineLevel="0" collapsed="false">
      <c r="A125" s="122" t="s">
        <v>133</v>
      </c>
      <c r="B125" s="181"/>
      <c r="C125" s="182"/>
      <c r="D125" s="183"/>
      <c r="E125" s="183"/>
      <c r="F125" s="184"/>
      <c r="G125" s="31" t="n">
        <f aca="false">F125+E125+D125+C125+B125</f>
        <v>0</v>
      </c>
      <c r="H125" s="185"/>
      <c r="I125" s="186"/>
      <c r="J125" s="187"/>
      <c r="K125" s="187"/>
      <c r="L125" s="187"/>
      <c r="M125" s="31" t="n">
        <f aca="false">L125+K125+J125+I125+H125</f>
        <v>0</v>
      </c>
      <c r="N125" s="36" t="n">
        <f aca="false">M125+G125</f>
        <v>0</v>
      </c>
    </row>
    <row r="126" customFormat="false" ht="12.75" hidden="false" customHeight="false" outlineLevel="0" collapsed="false">
      <c r="A126" s="122" t="s">
        <v>134</v>
      </c>
      <c r="B126" s="181"/>
      <c r="C126" s="182"/>
      <c r="D126" s="183"/>
      <c r="E126" s="183"/>
      <c r="F126" s="184"/>
      <c r="G126" s="31" t="n">
        <f aca="false">F126+E126+D126+C126+B126</f>
        <v>0</v>
      </c>
      <c r="H126" s="185"/>
      <c r="I126" s="186"/>
      <c r="J126" s="187"/>
      <c r="K126" s="187"/>
      <c r="L126" s="187"/>
      <c r="M126" s="31" t="n">
        <f aca="false">L126+K126+J126+I126+H126</f>
        <v>0</v>
      </c>
      <c r="N126" s="36" t="n">
        <f aca="false">M126+G126</f>
        <v>0</v>
      </c>
    </row>
    <row r="127" customFormat="false" ht="12.75" hidden="false" customHeight="false" outlineLevel="0" collapsed="false">
      <c r="A127" s="122" t="s">
        <v>135</v>
      </c>
      <c r="B127" s="181"/>
      <c r="C127" s="182"/>
      <c r="D127" s="183"/>
      <c r="E127" s="183"/>
      <c r="F127" s="184"/>
      <c r="G127" s="31" t="n">
        <f aca="false">F127+E127+D127+C127+B127</f>
        <v>0</v>
      </c>
      <c r="H127" s="185"/>
      <c r="I127" s="186"/>
      <c r="J127" s="187"/>
      <c r="K127" s="187"/>
      <c r="L127" s="187"/>
      <c r="M127" s="31" t="n">
        <f aca="false">L127+K127+J127+I127+H127</f>
        <v>0</v>
      </c>
      <c r="N127" s="36" t="n">
        <f aca="false">M127+G127</f>
        <v>0</v>
      </c>
    </row>
    <row r="128" customFormat="false" ht="12.75" hidden="false" customHeight="false" outlineLevel="0" collapsed="false">
      <c r="A128" s="122" t="s">
        <v>136</v>
      </c>
      <c r="B128" s="181"/>
      <c r="C128" s="182"/>
      <c r="D128" s="183"/>
      <c r="E128" s="183"/>
      <c r="F128" s="184"/>
      <c r="G128" s="31" t="n">
        <f aca="false">F128+E128+D128+C128+B128</f>
        <v>0</v>
      </c>
      <c r="H128" s="185"/>
      <c r="I128" s="186"/>
      <c r="J128" s="187"/>
      <c r="K128" s="187"/>
      <c r="L128" s="187"/>
      <c r="M128" s="31" t="n">
        <f aca="false">L128+K128+J128+I128+H128</f>
        <v>0</v>
      </c>
      <c r="N128" s="36" t="n">
        <f aca="false">M128+G128</f>
        <v>0</v>
      </c>
    </row>
    <row r="129" customFormat="false" ht="13.5" hidden="false" customHeight="false" outlineLevel="0" collapsed="false">
      <c r="A129" s="191" t="s">
        <v>137</v>
      </c>
      <c r="B129" s="192"/>
      <c r="C129" s="193"/>
      <c r="D129" s="194"/>
      <c r="E129" s="194"/>
      <c r="F129" s="195"/>
      <c r="G129" s="196" t="n">
        <f aca="false">SUM(B129:F129)</f>
        <v>0</v>
      </c>
      <c r="H129" s="197"/>
      <c r="I129" s="198"/>
      <c r="J129" s="199"/>
      <c r="K129" s="199"/>
      <c r="L129" s="199"/>
      <c r="M129" s="200" t="n">
        <v>0</v>
      </c>
      <c r="N129" s="201" t="n">
        <f aca="false">M129+G129</f>
        <v>0</v>
      </c>
    </row>
    <row r="130" customFormat="false" ht="13.5" hidden="false" customHeight="false" outlineLevel="0" collapsed="false">
      <c r="A130" s="202" t="s">
        <v>138</v>
      </c>
      <c r="B130" s="203" t="s">
        <v>139</v>
      </c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</row>
  </sheetData>
  <mergeCells count="4">
    <mergeCell ref="A1:N1"/>
    <mergeCell ref="A2:N2"/>
    <mergeCell ref="A3:N3"/>
    <mergeCell ref="B130:N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true" outlineLevel="0" max="2" min="2" style="0" width="8.14"/>
    <col collapsed="false" customWidth="true" hidden="true" outlineLevel="0" max="4" min="3" style="0" width="7.56"/>
    <col collapsed="false" customWidth="true" hidden="true" outlineLevel="0" max="5" min="5" style="0" width="8.28"/>
    <col collapsed="false" customWidth="true" hidden="true" outlineLevel="0" max="6" min="6" style="0" width="8.14"/>
    <col collapsed="false" customWidth="true" hidden="false" outlineLevel="0" max="9" min="7" style="0" width="8.56"/>
    <col collapsed="false" customWidth="true" hidden="false" outlineLevel="0" max="10" min="10" style="0" width="8.41"/>
    <col collapsed="false" customWidth="true" hidden="true" outlineLevel="0" max="11" min="11" style="0" width="7.85"/>
    <col collapsed="false" customWidth="true" hidden="true" outlineLevel="0" max="12" min="12" style="0" width="8.14"/>
    <col collapsed="false" customWidth="true" hidden="true" outlineLevel="0" max="13" min="13" style="0" width="7.99"/>
    <col collapsed="false" customWidth="true" hidden="true" outlineLevel="0" max="14" min="14" style="0" width="8.28"/>
    <col collapsed="false" customWidth="true" hidden="true" outlineLevel="0" max="15" min="15" style="0" width="8.7"/>
    <col collapsed="false" customWidth="true" hidden="false" outlineLevel="0" max="17" min="16" style="0" width="8.14"/>
    <col collapsed="false" customWidth="true" hidden="false" outlineLevel="0" max="18" min="18" style="0" width="9.56"/>
    <col collapsed="false" customWidth="true" hidden="false" outlineLevel="0" max="19" min="19" style="0" width="8.14"/>
    <col collapsed="false" customWidth="true" hidden="false" outlineLevel="0" max="20" min="20" style="0" width="9.14"/>
  </cols>
  <sheetData>
    <row r="1" customFormat="false" ht="13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204"/>
      <c r="B4" s="204"/>
      <c r="C4" s="204"/>
      <c r="D4" s="204"/>
      <c r="E4" s="204"/>
      <c r="F4" s="204"/>
      <c r="G4" s="204" t="s">
        <v>142</v>
      </c>
      <c r="H4" s="204"/>
      <c r="I4" s="204"/>
      <c r="J4" s="204"/>
      <c r="K4" s="204"/>
      <c r="L4" s="204"/>
      <c r="M4" s="204"/>
      <c r="N4" s="204"/>
      <c r="O4" s="204"/>
      <c r="P4" s="204" t="s">
        <v>143</v>
      </c>
      <c r="Q4" s="204"/>
      <c r="R4" s="204"/>
      <c r="S4" s="204"/>
      <c r="T4" s="204"/>
    </row>
    <row r="5" customFormat="false" ht="51.75" hidden="false" customHeight="true" outlineLevel="0" collapsed="false">
      <c r="A5" s="205" t="s">
        <v>2</v>
      </c>
      <c r="B5" s="206" t="s">
        <v>3</v>
      </c>
      <c r="C5" s="207" t="s">
        <v>4</v>
      </c>
      <c r="D5" s="207" t="s">
        <v>5</v>
      </c>
      <c r="E5" s="207" t="s">
        <v>6</v>
      </c>
      <c r="F5" s="207" t="s">
        <v>7</v>
      </c>
      <c r="G5" s="207" t="s">
        <v>8</v>
      </c>
      <c r="H5" s="208" t="s">
        <v>144</v>
      </c>
      <c r="I5" s="208"/>
      <c r="J5" s="208"/>
      <c r="K5" s="206" t="s">
        <v>3</v>
      </c>
      <c r="L5" s="207" t="s">
        <v>4</v>
      </c>
      <c r="M5" s="207" t="s">
        <v>5</v>
      </c>
      <c r="N5" s="207" t="s">
        <v>6</v>
      </c>
      <c r="O5" s="207" t="s">
        <v>7</v>
      </c>
      <c r="P5" s="207" t="s">
        <v>8</v>
      </c>
      <c r="Q5" s="208" t="s">
        <v>145</v>
      </c>
      <c r="R5" s="208"/>
      <c r="S5" s="208"/>
      <c r="T5" s="209" t="s">
        <v>9</v>
      </c>
    </row>
    <row r="6" customFormat="false" ht="15" hidden="false" customHeight="true" outlineLevel="0" collapsed="false">
      <c r="A6" s="12"/>
      <c r="B6" s="13" t="s">
        <v>10</v>
      </c>
      <c r="C6" s="13" t="s">
        <v>11</v>
      </c>
      <c r="D6" s="13" t="s">
        <v>11</v>
      </c>
      <c r="E6" s="13" t="s">
        <v>12</v>
      </c>
      <c r="F6" s="14" t="s">
        <v>11</v>
      </c>
      <c r="G6" s="15" t="s">
        <v>11</v>
      </c>
      <c r="H6" s="17" t="n">
        <v>7500</v>
      </c>
      <c r="I6" s="210" t="n">
        <v>0.15</v>
      </c>
      <c r="J6" s="210"/>
      <c r="K6" s="16" t="s">
        <v>11</v>
      </c>
      <c r="L6" s="16" t="s">
        <v>13</v>
      </c>
      <c r="M6" s="16" t="s">
        <v>13</v>
      </c>
      <c r="N6" s="16" t="s">
        <v>11</v>
      </c>
      <c r="O6" s="17" t="s">
        <v>14</v>
      </c>
      <c r="P6" s="15" t="s">
        <v>11</v>
      </c>
      <c r="Q6" s="18"/>
      <c r="R6" s="18"/>
      <c r="S6" s="18"/>
      <c r="T6" s="18" t="s">
        <v>11</v>
      </c>
    </row>
    <row r="7" customFormat="false" ht="15" hidden="false" customHeight="true" outlineLevel="0" collapsed="false">
      <c r="A7" s="19" t="s">
        <v>15</v>
      </c>
      <c r="B7" s="20"/>
      <c r="C7" s="21"/>
      <c r="D7" s="21"/>
      <c r="E7" s="21"/>
      <c r="F7" s="22"/>
      <c r="G7" s="23"/>
      <c r="H7" s="211" t="s">
        <v>146</v>
      </c>
      <c r="I7" s="211" t="s">
        <v>147</v>
      </c>
      <c r="J7" s="211" t="s">
        <v>148</v>
      </c>
      <c r="K7" s="24"/>
      <c r="L7" s="21"/>
      <c r="M7" s="25"/>
      <c r="N7" s="25"/>
      <c r="O7" s="25"/>
      <c r="P7" s="23"/>
      <c r="Q7" s="211" t="s">
        <v>146</v>
      </c>
      <c r="R7" s="211" t="s">
        <v>147</v>
      </c>
      <c r="S7" s="211" t="s">
        <v>148</v>
      </c>
      <c r="T7" s="26"/>
    </row>
    <row r="8" customFormat="false" ht="15" hidden="false" customHeight="true" outlineLevel="0" collapsed="false">
      <c r="A8" s="27" t="s">
        <v>16</v>
      </c>
      <c r="B8" s="28" t="n">
        <v>85.7</v>
      </c>
      <c r="C8" s="29" t="n">
        <f aca="false">22.9</f>
        <v>22.9</v>
      </c>
      <c r="D8" s="29" t="n">
        <f aca="false">34.2+183</f>
        <v>217.2</v>
      </c>
      <c r="E8" s="29" t="n">
        <f aca="false">85.7</f>
        <v>85.7</v>
      </c>
      <c r="F8" s="30" t="n">
        <f aca="false">71.4+250</f>
        <v>321.4</v>
      </c>
      <c r="G8" s="31" t="n">
        <f aca="false">F8+E8+D8+C8+B8</f>
        <v>732.9</v>
      </c>
      <c r="H8" s="212" t="n">
        <f aca="false">G8*$H$6/1000</f>
        <v>5496.75</v>
      </c>
      <c r="I8" s="212" t="n">
        <f aca="false">H8*15/100</f>
        <v>824.5125</v>
      </c>
      <c r="J8" s="212" t="n">
        <f aca="false">H8+I8</f>
        <v>6321.2625</v>
      </c>
      <c r="K8" s="32" t="n">
        <f aca="false">57.1</f>
        <v>57.1</v>
      </c>
      <c r="L8" s="33" t="n">
        <f aca="false">129.1+183</f>
        <v>312.1</v>
      </c>
      <c r="M8" s="34" t="n">
        <f aca="false">22.9</f>
        <v>22.9</v>
      </c>
      <c r="N8" s="34"/>
      <c r="O8" s="34" t="n">
        <f aca="false">102.9</f>
        <v>102.9</v>
      </c>
      <c r="P8" s="31" t="n">
        <f aca="false">O8+N8+M8+L8+K8</f>
        <v>495</v>
      </c>
      <c r="Q8" s="31" t="n">
        <f aca="false">P8*$H$6/1000</f>
        <v>3712.5</v>
      </c>
      <c r="R8" s="31" t="n">
        <f aca="false">Q8*15/100</f>
        <v>556.875</v>
      </c>
      <c r="S8" s="31" t="n">
        <f aca="false">Q8+R8</f>
        <v>4269.375</v>
      </c>
      <c r="T8" s="35" t="n">
        <f aca="false">P8+G8</f>
        <v>1227.9</v>
      </c>
    </row>
    <row r="9" customFormat="false" ht="15" hidden="false" customHeight="true" outlineLevel="0" collapsed="false">
      <c r="A9" s="27" t="s">
        <v>17</v>
      </c>
      <c r="B9" s="28"/>
      <c r="C9" s="29" t="n">
        <v>20</v>
      </c>
      <c r="D9" s="29" t="n">
        <v>50.4</v>
      </c>
      <c r="E9" s="29"/>
      <c r="F9" s="30"/>
      <c r="G9" s="31" t="n">
        <f aca="false">F9+E9+D9+C9+B9</f>
        <v>70.4</v>
      </c>
      <c r="H9" s="212" t="n">
        <f aca="false">G9*$H$6/1000</f>
        <v>528</v>
      </c>
      <c r="I9" s="212" t="n">
        <f aca="false">H9*15/100</f>
        <v>79.2</v>
      </c>
      <c r="J9" s="212" t="n">
        <f aca="false">H9+I9</f>
        <v>607.2</v>
      </c>
      <c r="K9" s="32" t="n">
        <v>20</v>
      </c>
      <c r="L9" s="33"/>
      <c r="M9" s="34" t="n">
        <v>20</v>
      </c>
      <c r="N9" s="34"/>
      <c r="O9" s="34" t="n">
        <f aca="false">37.5</f>
        <v>37.5</v>
      </c>
      <c r="P9" s="31" t="n">
        <f aca="false">O9+N9+M9+L9+K9</f>
        <v>77.5</v>
      </c>
      <c r="Q9" s="31" t="n">
        <f aca="false">P9*$H$6/1000</f>
        <v>581.25</v>
      </c>
      <c r="R9" s="31" t="n">
        <f aca="false">Q9*15/100</f>
        <v>87.1875</v>
      </c>
      <c r="S9" s="31" t="n">
        <f aca="false">Q9+R9</f>
        <v>668.4375</v>
      </c>
      <c r="T9" s="36" t="n">
        <f aca="false">P9+G9</f>
        <v>147.9</v>
      </c>
    </row>
    <row r="10" customFormat="false" ht="14.25" hidden="false" customHeight="true" outlineLevel="0" collapsed="false">
      <c r="A10" s="37" t="s">
        <v>18</v>
      </c>
      <c r="B10" s="38" t="n">
        <v>0.77</v>
      </c>
      <c r="C10" s="39"/>
      <c r="D10" s="39"/>
      <c r="E10" s="39"/>
      <c r="F10" s="40"/>
      <c r="G10" s="31" t="n">
        <f aca="false">F10+E10+D10+C10+B10</f>
        <v>0.77</v>
      </c>
      <c r="H10" s="212" t="n">
        <f aca="false">G10*$H$6/1000</f>
        <v>5.775</v>
      </c>
      <c r="I10" s="212" t="n">
        <f aca="false">H10*15/100</f>
        <v>0.86625</v>
      </c>
      <c r="J10" s="212" t="n">
        <f aca="false">H10+I10</f>
        <v>6.64125</v>
      </c>
      <c r="K10" s="41"/>
      <c r="L10" s="42"/>
      <c r="M10" s="43" t="n">
        <f aca="false">0.48</f>
        <v>0.48</v>
      </c>
      <c r="N10" s="43" t="n">
        <f aca="false">0.96</f>
        <v>0.96</v>
      </c>
      <c r="O10" s="43" t="n">
        <f aca="false">2.76</f>
        <v>2.76</v>
      </c>
      <c r="P10" s="31" t="n">
        <f aca="false">O10+N10+M10+L10+K10</f>
        <v>4.2</v>
      </c>
      <c r="Q10" s="31" t="n">
        <f aca="false">P10*$H$6/1000</f>
        <v>31.5</v>
      </c>
      <c r="R10" s="31" t="n">
        <f aca="false">Q10*15/100</f>
        <v>4.725</v>
      </c>
      <c r="S10" s="31" t="n">
        <f aca="false">Q10+R10</f>
        <v>36.225</v>
      </c>
      <c r="T10" s="36" t="n">
        <f aca="false">P10+G10</f>
        <v>4.97</v>
      </c>
    </row>
    <row r="11" customFormat="false" ht="12.75" hidden="false" customHeight="true" outlineLevel="0" collapsed="false">
      <c r="A11" s="44" t="s">
        <v>19</v>
      </c>
      <c r="B11" s="38" t="n">
        <f aca="false">4.8</f>
        <v>4.8</v>
      </c>
      <c r="C11" s="39" t="n">
        <f aca="false">9.5+12</f>
        <v>21.5</v>
      </c>
      <c r="D11" s="39" t="n">
        <v>12.4</v>
      </c>
      <c r="E11" s="39" t="n">
        <f aca="false">9.5+10.44</f>
        <v>19.94</v>
      </c>
      <c r="F11" s="40" t="n">
        <f aca="false">10.7+9.5+10.7</f>
        <v>30.9</v>
      </c>
      <c r="G11" s="31" t="n">
        <f aca="false">F11+E11+D11+C11+B11</f>
        <v>89.54</v>
      </c>
      <c r="H11" s="212" t="n">
        <f aca="false">G11*$H$6/1000</f>
        <v>671.55</v>
      </c>
      <c r="I11" s="212" t="n">
        <f aca="false">H11*15/100</f>
        <v>100.7325</v>
      </c>
      <c r="J11" s="212" t="n">
        <f aca="false">H11+I11</f>
        <v>772.2825</v>
      </c>
      <c r="K11" s="41" t="n">
        <f aca="false">9.5+3.92</f>
        <v>13.42</v>
      </c>
      <c r="L11" s="42" t="n">
        <f aca="false">9.5+26.19</f>
        <v>35.69</v>
      </c>
      <c r="M11" s="43" t="n">
        <f aca="false">9.5+7</f>
        <v>16.5</v>
      </c>
      <c r="N11" s="43" t="n">
        <f aca="false">1.78+11.9+3.92</f>
        <v>17.6</v>
      </c>
      <c r="O11" s="43" t="n">
        <f aca="false">1.78+9.52+10.71+14.3+1.1</f>
        <v>37.41</v>
      </c>
      <c r="P11" s="31" t="n">
        <f aca="false">O11+N11+M11+L11+K11</f>
        <v>120.62</v>
      </c>
      <c r="Q11" s="31" t="n">
        <f aca="false">P11*$H$6/1000</f>
        <v>904.65</v>
      </c>
      <c r="R11" s="31" t="n">
        <f aca="false">Q11*15/100</f>
        <v>135.6975</v>
      </c>
      <c r="S11" s="31" t="n">
        <f aca="false">Q11+R11</f>
        <v>1040.3475</v>
      </c>
      <c r="T11" s="36" t="n">
        <f aca="false">P11+G11</f>
        <v>210.16</v>
      </c>
    </row>
    <row r="12" customFormat="false" ht="12.75" hidden="false" customHeight="true" outlineLevel="0" collapsed="false">
      <c r="A12" s="37" t="s">
        <v>20</v>
      </c>
      <c r="B12" s="38" t="n">
        <f aca="false">10</f>
        <v>10</v>
      </c>
      <c r="C12" s="39" t="n">
        <f aca="false">12.5</f>
        <v>12.5</v>
      </c>
      <c r="D12" s="39" t="n">
        <v>10</v>
      </c>
      <c r="E12" s="39" t="n">
        <v>10</v>
      </c>
      <c r="F12" s="40" t="n">
        <f aca="false">60+11.3</f>
        <v>71.3</v>
      </c>
      <c r="G12" s="31" t="n">
        <f aca="false">F12+E12+D12+C12+B12</f>
        <v>113.8</v>
      </c>
      <c r="H12" s="212" t="n">
        <f aca="false">G12*$H$6/1000</f>
        <v>853.5</v>
      </c>
      <c r="I12" s="212" t="n">
        <f aca="false">H12*15/100</f>
        <v>128.025</v>
      </c>
      <c r="J12" s="212" t="n">
        <f aca="false">H12+I12</f>
        <v>981.525</v>
      </c>
      <c r="K12" s="41" t="n">
        <f aca="false">10+8.75</f>
        <v>18.75</v>
      </c>
      <c r="L12" s="42" t="n">
        <f aca="false">10+27.5</f>
        <v>37.5</v>
      </c>
      <c r="M12" s="43" t="n">
        <f aca="false">12.5</f>
        <v>12.5</v>
      </c>
      <c r="N12" s="43" t="n">
        <f aca="false">1.87+10+4.12</f>
        <v>15.99</v>
      </c>
      <c r="O12" s="43" t="n">
        <f aca="false">1.87+10+30+3.4</f>
        <v>45.27</v>
      </c>
      <c r="P12" s="31" t="n">
        <f aca="false">O12+N12+M12+L12+K12</f>
        <v>130.01</v>
      </c>
      <c r="Q12" s="31" t="n">
        <f aca="false">P12*$H$6/1000</f>
        <v>975.075</v>
      </c>
      <c r="R12" s="31" t="n">
        <f aca="false">Q12*15/100</f>
        <v>146.26125</v>
      </c>
      <c r="S12" s="31" t="n">
        <f aca="false">Q12+R12</f>
        <v>1121.33625</v>
      </c>
      <c r="T12" s="36" t="n">
        <f aca="false">P12+G12</f>
        <v>243.81</v>
      </c>
    </row>
    <row r="13" customFormat="false" ht="12.75" hidden="false" customHeight="true" outlineLevel="0" collapsed="false">
      <c r="A13" s="37" t="s">
        <v>21</v>
      </c>
      <c r="B13" s="38"/>
      <c r="C13" s="39" t="n">
        <v>40</v>
      </c>
      <c r="D13" s="39"/>
      <c r="E13" s="39"/>
      <c r="F13" s="40"/>
      <c r="G13" s="31" t="n">
        <f aca="false">F13+E13+D13+C13+B13</f>
        <v>40</v>
      </c>
      <c r="H13" s="212" t="n">
        <f aca="false">G13*$H$6/1000</f>
        <v>300</v>
      </c>
      <c r="I13" s="212" t="n">
        <f aca="false">H13*15/100</f>
        <v>45</v>
      </c>
      <c r="J13" s="212" t="n">
        <f aca="false">H13+I13</f>
        <v>345</v>
      </c>
      <c r="K13" s="41"/>
      <c r="L13" s="42"/>
      <c r="M13" s="43" t="n">
        <v>40</v>
      </c>
      <c r="N13" s="43" t="n">
        <v>61.2</v>
      </c>
      <c r="O13" s="43"/>
      <c r="P13" s="31" t="n">
        <f aca="false">O13+N13+M13+L13+K13</f>
        <v>101.2</v>
      </c>
      <c r="Q13" s="31" t="n">
        <f aca="false">P13*$H$6/1000</f>
        <v>759</v>
      </c>
      <c r="R13" s="31" t="n">
        <f aca="false">Q13*15/100</f>
        <v>113.85</v>
      </c>
      <c r="S13" s="31" t="n">
        <f aca="false">Q13+R13</f>
        <v>872.85</v>
      </c>
      <c r="T13" s="36" t="n">
        <f aca="false">P13+G13</f>
        <v>141.2</v>
      </c>
    </row>
    <row r="14" customFormat="false" ht="12.75" hidden="false" customHeight="false" outlineLevel="0" collapsed="false">
      <c r="A14" s="37" t="s">
        <v>22</v>
      </c>
      <c r="B14" s="38"/>
      <c r="C14" s="39"/>
      <c r="D14" s="39"/>
      <c r="E14" s="39"/>
      <c r="F14" s="40"/>
      <c r="G14" s="31" t="n">
        <f aca="false">F14+E14+D14+C14+B14</f>
        <v>0</v>
      </c>
      <c r="H14" s="212" t="n">
        <f aca="false">G14*$H$6/1000</f>
        <v>0</v>
      </c>
      <c r="I14" s="212" t="n">
        <f aca="false">H14*15/100</f>
        <v>0</v>
      </c>
      <c r="J14" s="212" t="n">
        <f aca="false">H14+I14</f>
        <v>0</v>
      </c>
      <c r="K14" s="41"/>
      <c r="L14" s="42"/>
      <c r="M14" s="43"/>
      <c r="N14" s="43"/>
      <c r="O14" s="43"/>
      <c r="P14" s="31" t="n">
        <f aca="false">O14+N14+M14+L14+K14</f>
        <v>0</v>
      </c>
      <c r="Q14" s="31" t="n">
        <f aca="false">P14*$H$6/1000</f>
        <v>0</v>
      </c>
      <c r="R14" s="31" t="n">
        <f aca="false">Q14*15/100</f>
        <v>0</v>
      </c>
      <c r="S14" s="31" t="n">
        <f aca="false">Q14+R14</f>
        <v>0</v>
      </c>
      <c r="T14" s="36" t="n">
        <f aca="false">P14+G14</f>
        <v>0</v>
      </c>
    </row>
    <row r="15" customFormat="false" ht="12.75" hidden="false" customHeight="false" outlineLevel="0" collapsed="false">
      <c r="A15" s="37" t="s">
        <v>23</v>
      </c>
      <c r="B15" s="38"/>
      <c r="C15" s="39"/>
      <c r="D15" s="39"/>
      <c r="E15" s="39"/>
      <c r="F15" s="40"/>
      <c r="G15" s="31" t="n">
        <f aca="false">F15+E15+D15+C15+B15</f>
        <v>0</v>
      </c>
      <c r="H15" s="212" t="n">
        <f aca="false">G15*$H$6/1000</f>
        <v>0</v>
      </c>
      <c r="I15" s="212" t="n">
        <f aca="false">H15*15/100</f>
        <v>0</v>
      </c>
      <c r="J15" s="212" t="n">
        <f aca="false">H15+I15</f>
        <v>0</v>
      </c>
      <c r="K15" s="41"/>
      <c r="L15" s="42"/>
      <c r="M15" s="45"/>
      <c r="N15" s="43"/>
      <c r="O15" s="45"/>
      <c r="P15" s="31" t="n">
        <f aca="false">O15+N15+M15+L15+K15</f>
        <v>0</v>
      </c>
      <c r="Q15" s="31" t="n">
        <f aca="false">P15*$H$6/1000</f>
        <v>0</v>
      </c>
      <c r="R15" s="31" t="n">
        <f aca="false">Q15*15/100</f>
        <v>0</v>
      </c>
      <c r="S15" s="31" t="n">
        <f aca="false">Q15+R15</f>
        <v>0</v>
      </c>
      <c r="T15" s="36" t="n">
        <f aca="false">P15+G15</f>
        <v>0</v>
      </c>
    </row>
    <row r="16" customFormat="false" ht="12.75" hidden="false" customHeight="false" outlineLevel="0" collapsed="false">
      <c r="A16" s="37" t="s">
        <v>24</v>
      </c>
      <c r="B16" s="38"/>
      <c r="C16" s="39"/>
      <c r="D16" s="39"/>
      <c r="E16" s="39"/>
      <c r="F16" s="40"/>
      <c r="G16" s="31" t="n">
        <f aca="false">F16+E16+D16+C16+B16</f>
        <v>0</v>
      </c>
      <c r="H16" s="212" t="n">
        <f aca="false">G16*$H$6/1000</f>
        <v>0</v>
      </c>
      <c r="I16" s="212" t="n">
        <f aca="false">H16*15/100</f>
        <v>0</v>
      </c>
      <c r="J16" s="212" t="n">
        <f aca="false">H16+I16</f>
        <v>0</v>
      </c>
      <c r="K16" s="41"/>
      <c r="L16" s="42"/>
      <c r="M16" s="43"/>
      <c r="N16" s="43"/>
      <c r="O16" s="45"/>
      <c r="P16" s="31" t="n">
        <f aca="false">O16+N16+M16+L16+K16</f>
        <v>0</v>
      </c>
      <c r="Q16" s="31" t="n">
        <f aca="false">P16*$H$6/1000</f>
        <v>0</v>
      </c>
      <c r="R16" s="31" t="n">
        <f aca="false">Q16*15/100</f>
        <v>0</v>
      </c>
      <c r="S16" s="31" t="n">
        <f aca="false">Q16+R16</f>
        <v>0</v>
      </c>
      <c r="T16" s="36" t="n">
        <f aca="false">P16+G16</f>
        <v>0</v>
      </c>
    </row>
    <row r="17" customFormat="false" ht="13.5" hidden="false" customHeight="false" outlineLevel="0" collapsed="false">
      <c r="A17" s="46" t="s">
        <v>25</v>
      </c>
      <c r="B17" s="47"/>
      <c r="C17" s="48"/>
      <c r="D17" s="48"/>
      <c r="E17" s="48"/>
      <c r="F17" s="49"/>
      <c r="G17" s="50" t="n">
        <f aca="false">F17+E17+D17+C17+B17</f>
        <v>0</v>
      </c>
      <c r="H17" s="212" t="n">
        <f aca="false">G17*$H$6/1000</f>
        <v>0</v>
      </c>
      <c r="I17" s="212" t="n">
        <f aca="false">H17*15/100</f>
        <v>0</v>
      </c>
      <c r="J17" s="212" t="n">
        <f aca="false">H17+I17</f>
        <v>0</v>
      </c>
      <c r="K17" s="51"/>
      <c r="L17" s="52"/>
      <c r="M17" s="53"/>
      <c r="N17" s="53"/>
      <c r="O17" s="54"/>
      <c r="P17" s="50" t="n">
        <f aca="false">O17+N17+M17+L17+K17</f>
        <v>0</v>
      </c>
      <c r="Q17" s="31" t="n">
        <f aca="false">P17*$H$6/1000</f>
        <v>0</v>
      </c>
      <c r="R17" s="31" t="n">
        <f aca="false">Q17*15/100</f>
        <v>0</v>
      </c>
      <c r="S17" s="31" t="n">
        <f aca="false">Q17+R17</f>
        <v>0</v>
      </c>
      <c r="T17" s="55" t="n">
        <f aca="false">P17+G17</f>
        <v>0</v>
      </c>
    </row>
    <row r="18" customFormat="false" ht="15" hidden="false" customHeight="true" outlineLevel="0" collapsed="false">
      <c r="A18" s="19" t="s">
        <v>26</v>
      </c>
      <c r="B18" s="20"/>
      <c r="C18" s="21"/>
      <c r="D18" s="21"/>
      <c r="E18" s="21"/>
      <c r="F18" s="22"/>
      <c r="G18" s="23"/>
      <c r="H18" s="212"/>
      <c r="I18" s="212"/>
      <c r="J18" s="212"/>
      <c r="K18" s="24"/>
      <c r="L18" s="21"/>
      <c r="M18" s="25"/>
      <c r="N18" s="25"/>
      <c r="O18" s="25"/>
      <c r="P18" s="23"/>
      <c r="Q18" s="31" t="n">
        <f aca="false">P18*$H$6/1000</f>
        <v>0</v>
      </c>
      <c r="R18" s="31" t="n">
        <f aca="false">Q18*15/100</f>
        <v>0</v>
      </c>
      <c r="S18" s="31" t="n">
        <f aca="false">Q18+R18</f>
        <v>0</v>
      </c>
      <c r="T18" s="26"/>
    </row>
    <row r="19" customFormat="false" ht="12.75" hidden="false" customHeight="false" outlineLevel="0" collapsed="false">
      <c r="A19" s="27" t="s">
        <v>27</v>
      </c>
      <c r="B19" s="28"/>
      <c r="C19" s="29"/>
      <c r="D19" s="29"/>
      <c r="E19" s="29"/>
      <c r="F19" s="30"/>
      <c r="G19" s="31" t="n">
        <f aca="false">F19+E19+D19+C19+B19</f>
        <v>0</v>
      </c>
      <c r="H19" s="212" t="n">
        <f aca="false">G19*$H$6/1000</f>
        <v>0</v>
      </c>
      <c r="I19" s="212" t="n">
        <f aca="false">H19*15/100</f>
        <v>0</v>
      </c>
      <c r="J19" s="212" t="n">
        <f aca="false">H19+I19</f>
        <v>0</v>
      </c>
      <c r="K19" s="32"/>
      <c r="L19" s="33"/>
      <c r="M19" s="34"/>
      <c r="N19" s="34"/>
      <c r="O19" s="34"/>
      <c r="P19" s="31" t="n">
        <f aca="false">O19+N19+M19+L19+K19</f>
        <v>0</v>
      </c>
      <c r="Q19" s="31" t="n">
        <f aca="false">P19*$H$6/1000</f>
        <v>0</v>
      </c>
      <c r="R19" s="31" t="n">
        <f aca="false">Q19*15/100</f>
        <v>0</v>
      </c>
      <c r="S19" s="31" t="n">
        <f aca="false">Q19+R19</f>
        <v>0</v>
      </c>
      <c r="T19" s="35" t="n">
        <f aca="false">P19+G19</f>
        <v>0</v>
      </c>
    </row>
    <row r="20" customFormat="false" ht="12.75" hidden="false" customHeight="false" outlineLevel="0" collapsed="false">
      <c r="A20" s="37" t="s">
        <v>28</v>
      </c>
      <c r="B20" s="38"/>
      <c r="C20" s="39"/>
      <c r="D20" s="39"/>
      <c r="E20" s="39"/>
      <c r="F20" s="40"/>
      <c r="G20" s="31" t="n">
        <f aca="false">F20+E20+D20+C20+B20</f>
        <v>0</v>
      </c>
      <c r="H20" s="212" t="n">
        <f aca="false">G20*$H$6/1000</f>
        <v>0</v>
      </c>
      <c r="I20" s="212" t="n">
        <f aca="false">H20*15/100</f>
        <v>0</v>
      </c>
      <c r="J20" s="212" t="n">
        <f aca="false">H20+I20</f>
        <v>0</v>
      </c>
      <c r="K20" s="41"/>
      <c r="L20" s="42"/>
      <c r="M20" s="43"/>
      <c r="N20" s="43"/>
      <c r="O20" s="43"/>
      <c r="P20" s="31" t="n">
        <f aca="false">O20+N20+M20+L20+K20</f>
        <v>0</v>
      </c>
      <c r="Q20" s="31" t="n">
        <f aca="false">P20*$H$6/1000</f>
        <v>0</v>
      </c>
      <c r="R20" s="31" t="n">
        <f aca="false">Q20*15/100</f>
        <v>0</v>
      </c>
      <c r="S20" s="31" t="n">
        <f aca="false">Q20+R20</f>
        <v>0</v>
      </c>
      <c r="T20" s="36" t="n">
        <f aca="false">P20+G20</f>
        <v>0</v>
      </c>
    </row>
    <row r="21" customFormat="false" ht="12.75" hidden="false" customHeight="false" outlineLevel="0" collapsed="false">
      <c r="A21" s="37" t="s">
        <v>29</v>
      </c>
      <c r="B21" s="38"/>
      <c r="C21" s="39"/>
      <c r="D21" s="39"/>
      <c r="E21" s="39"/>
      <c r="F21" s="40"/>
      <c r="G21" s="31" t="n">
        <f aca="false">F21+E21+D21+C21+B21</f>
        <v>0</v>
      </c>
      <c r="H21" s="212" t="n">
        <f aca="false">G21*$H$6/1000</f>
        <v>0</v>
      </c>
      <c r="I21" s="212" t="n">
        <f aca="false">H21*15/100</f>
        <v>0</v>
      </c>
      <c r="J21" s="212" t="n">
        <f aca="false">H21+I21</f>
        <v>0</v>
      </c>
      <c r="K21" s="41"/>
      <c r="L21" s="42"/>
      <c r="M21" s="43"/>
      <c r="N21" s="43"/>
      <c r="O21" s="43"/>
      <c r="P21" s="31" t="n">
        <f aca="false">O21+N21+M21+L21+K21</f>
        <v>0</v>
      </c>
      <c r="Q21" s="31" t="n">
        <f aca="false">P21*$H$6/1000</f>
        <v>0</v>
      </c>
      <c r="R21" s="31" t="n">
        <f aca="false">Q21*15/100</f>
        <v>0</v>
      </c>
      <c r="S21" s="31" t="n">
        <f aca="false">Q21+R21</f>
        <v>0</v>
      </c>
      <c r="T21" s="36" t="n">
        <f aca="false">P21+G21</f>
        <v>0</v>
      </c>
    </row>
    <row r="22" customFormat="false" ht="12.75" hidden="false" customHeight="false" outlineLevel="0" collapsed="false">
      <c r="A22" s="37" t="s">
        <v>30</v>
      </c>
      <c r="B22" s="38" t="n">
        <v>21.8</v>
      </c>
      <c r="C22" s="39"/>
      <c r="D22" s="39"/>
      <c r="E22" s="39"/>
      <c r="F22" s="40"/>
      <c r="G22" s="31" t="n">
        <f aca="false">F22+E22+D22+C22+B22</f>
        <v>21.8</v>
      </c>
      <c r="H22" s="212" t="n">
        <f aca="false">G22*$H$6/1000</f>
        <v>163.5</v>
      </c>
      <c r="I22" s="212" t="n">
        <f aca="false">H22*15/100</f>
        <v>24.525</v>
      </c>
      <c r="J22" s="212" t="n">
        <f aca="false">H22+I22</f>
        <v>188.025</v>
      </c>
      <c r="K22" s="41"/>
      <c r="L22" s="42"/>
      <c r="M22" s="43"/>
      <c r="N22" s="43"/>
      <c r="O22" s="43"/>
      <c r="P22" s="31" t="n">
        <f aca="false">O22+N22+M22+L22+K22</f>
        <v>0</v>
      </c>
      <c r="Q22" s="31" t="n">
        <f aca="false">P22*$H$6/1000</f>
        <v>0</v>
      </c>
      <c r="R22" s="31" t="n">
        <f aca="false">Q22*15/100</f>
        <v>0</v>
      </c>
      <c r="S22" s="31" t="n">
        <f aca="false">Q22+R22</f>
        <v>0</v>
      </c>
      <c r="T22" s="36" t="n">
        <f aca="false">P22+G22</f>
        <v>21.8</v>
      </c>
    </row>
    <row r="23" customFormat="false" ht="12.75" hidden="false" customHeight="false" outlineLevel="0" collapsed="false">
      <c r="A23" s="37" t="s">
        <v>31</v>
      </c>
      <c r="B23" s="38" t="n">
        <f aca="false">3.9</f>
        <v>3.9</v>
      </c>
      <c r="C23" s="39" t="n">
        <f aca="false">2.4+3.2</f>
        <v>5.6</v>
      </c>
      <c r="D23" s="39" t="n">
        <v>0.9</v>
      </c>
      <c r="E23" s="39"/>
      <c r="F23" s="40"/>
      <c r="G23" s="31" t="n">
        <f aca="false">F23+E23+D23+C23+B23</f>
        <v>10.4</v>
      </c>
      <c r="H23" s="212" t="n">
        <f aca="false">G23*$H$6/1000</f>
        <v>78</v>
      </c>
      <c r="I23" s="212" t="n">
        <f aca="false">H23*15/100</f>
        <v>11.7</v>
      </c>
      <c r="J23" s="212" t="n">
        <f aca="false">H23+I23</f>
        <v>89.7</v>
      </c>
      <c r="K23" s="41" t="n">
        <f aca="false">4</f>
        <v>4</v>
      </c>
      <c r="L23" s="42"/>
      <c r="M23" s="43" t="n">
        <f aca="false">2.4+16</f>
        <v>18.4</v>
      </c>
      <c r="N23" s="43" t="n">
        <f aca="false">6.6+10+4.5</f>
        <v>21.1</v>
      </c>
      <c r="O23" s="43" t="n">
        <f aca="false">3.19+4.5</f>
        <v>7.69</v>
      </c>
      <c r="P23" s="31" t="n">
        <f aca="false">O23+N23+M23+L23+K23</f>
        <v>51.19</v>
      </c>
      <c r="Q23" s="31" t="n">
        <f aca="false">P23*$H$6/1000</f>
        <v>383.925</v>
      </c>
      <c r="R23" s="31" t="n">
        <f aca="false">Q23*15/100</f>
        <v>57.58875</v>
      </c>
      <c r="S23" s="31" t="n">
        <f aca="false">Q23+R23</f>
        <v>441.51375</v>
      </c>
      <c r="T23" s="36" t="n">
        <f aca="false">P23+G23</f>
        <v>61.59</v>
      </c>
    </row>
    <row r="24" customFormat="false" ht="12.75" hidden="false" customHeight="false" outlineLevel="0" collapsed="false">
      <c r="A24" s="37" t="s">
        <v>32</v>
      </c>
      <c r="B24" s="38"/>
      <c r="C24" s="39"/>
      <c r="D24" s="39"/>
      <c r="E24" s="39"/>
      <c r="F24" s="40"/>
      <c r="G24" s="31" t="n">
        <f aca="false">F24+E24+D24+C24+B24</f>
        <v>0</v>
      </c>
      <c r="H24" s="212" t="n">
        <f aca="false">G24*$H$6/1000</f>
        <v>0</v>
      </c>
      <c r="I24" s="212" t="n">
        <f aca="false">H24*15/100</f>
        <v>0</v>
      </c>
      <c r="J24" s="212" t="n">
        <f aca="false">H24+I24</f>
        <v>0</v>
      </c>
      <c r="K24" s="41"/>
      <c r="L24" s="42"/>
      <c r="M24" s="43"/>
      <c r="N24" s="43"/>
      <c r="O24" s="43"/>
      <c r="P24" s="31" t="n">
        <f aca="false">O24+N24+M24+L24+K24</f>
        <v>0</v>
      </c>
      <c r="Q24" s="31" t="n">
        <f aca="false">P24*$H$6/1000</f>
        <v>0</v>
      </c>
      <c r="R24" s="31" t="n">
        <f aca="false">Q24*15/100</f>
        <v>0</v>
      </c>
      <c r="S24" s="31" t="n">
        <f aca="false">Q24+R24</f>
        <v>0</v>
      </c>
      <c r="T24" s="36" t="n">
        <f aca="false">P24+G24</f>
        <v>0</v>
      </c>
    </row>
    <row r="25" customFormat="false" ht="12.75" hidden="false" customHeight="false" outlineLevel="0" collapsed="false">
      <c r="A25" s="37" t="s">
        <v>33</v>
      </c>
      <c r="B25" s="38"/>
      <c r="C25" s="39"/>
      <c r="D25" s="39"/>
      <c r="E25" s="39"/>
      <c r="F25" s="40"/>
      <c r="G25" s="31" t="n">
        <f aca="false">F25+E25+D25+C25+B25</f>
        <v>0</v>
      </c>
      <c r="H25" s="212" t="n">
        <f aca="false">G25*$H$6/1000</f>
        <v>0</v>
      </c>
      <c r="I25" s="212" t="n">
        <f aca="false">H25*15/100</f>
        <v>0</v>
      </c>
      <c r="J25" s="212" t="n">
        <f aca="false">H25+I25</f>
        <v>0</v>
      </c>
      <c r="K25" s="41" t="n">
        <v>9.8</v>
      </c>
      <c r="L25" s="42"/>
      <c r="M25" s="43"/>
      <c r="N25" s="43"/>
      <c r="O25" s="43"/>
      <c r="P25" s="31" t="n">
        <f aca="false">O25+N25+M25+L25+K25</f>
        <v>9.8</v>
      </c>
      <c r="Q25" s="31" t="n">
        <f aca="false">P25*$H$6/1000</f>
        <v>73.5</v>
      </c>
      <c r="R25" s="31" t="n">
        <f aca="false">Q25*15/100</f>
        <v>11.025</v>
      </c>
      <c r="S25" s="31" t="n">
        <f aca="false">Q25+R25</f>
        <v>84.525</v>
      </c>
      <c r="T25" s="36" t="n">
        <f aca="false">P25+G25</f>
        <v>9.8</v>
      </c>
    </row>
    <row r="26" customFormat="false" ht="12.75" hidden="false" customHeight="false" outlineLevel="0" collapsed="false">
      <c r="A26" s="37" t="s">
        <v>34</v>
      </c>
      <c r="B26" s="38"/>
      <c r="C26" s="39"/>
      <c r="D26" s="39"/>
      <c r="E26" s="39"/>
      <c r="F26" s="40"/>
      <c r="G26" s="31" t="n">
        <f aca="false">F26+E26+D26+C26+B26</f>
        <v>0</v>
      </c>
      <c r="H26" s="212" t="n">
        <f aca="false">G26*$H$6/1000</f>
        <v>0</v>
      </c>
      <c r="I26" s="212" t="n">
        <f aca="false">H26*15/100</f>
        <v>0</v>
      </c>
      <c r="J26" s="212" t="n">
        <f aca="false">H26+I26</f>
        <v>0</v>
      </c>
      <c r="K26" s="41"/>
      <c r="L26" s="42"/>
      <c r="M26" s="43"/>
      <c r="N26" s="43"/>
      <c r="O26" s="43"/>
      <c r="P26" s="31" t="n">
        <f aca="false">O26+N26+M26+L26+K26</f>
        <v>0</v>
      </c>
      <c r="Q26" s="31" t="n">
        <f aca="false">P26*$H$6/1000</f>
        <v>0</v>
      </c>
      <c r="R26" s="31" t="n">
        <f aca="false">Q26*15/100</f>
        <v>0</v>
      </c>
      <c r="S26" s="31" t="n">
        <f aca="false">Q26+R26</f>
        <v>0</v>
      </c>
      <c r="T26" s="36" t="n">
        <f aca="false">P26+G26</f>
        <v>0</v>
      </c>
    </row>
    <row r="27" customFormat="false" ht="12.75" hidden="false" customHeight="false" outlineLevel="0" collapsed="false">
      <c r="A27" s="44" t="s">
        <v>35</v>
      </c>
      <c r="B27" s="38"/>
      <c r="C27" s="39"/>
      <c r="D27" s="39"/>
      <c r="E27" s="39"/>
      <c r="F27" s="40"/>
      <c r="G27" s="31" t="n">
        <f aca="false">F27+E27+D27+C27+B27</f>
        <v>0</v>
      </c>
      <c r="H27" s="212" t="n">
        <f aca="false">G27*$H$6/1000</f>
        <v>0</v>
      </c>
      <c r="I27" s="212" t="n">
        <f aca="false">H27*15/100</f>
        <v>0</v>
      </c>
      <c r="J27" s="212" t="n">
        <f aca="false">H27+I27</f>
        <v>0</v>
      </c>
      <c r="K27" s="41"/>
      <c r="L27" s="42"/>
      <c r="M27" s="43"/>
      <c r="N27" s="43"/>
      <c r="O27" s="43"/>
      <c r="P27" s="31" t="n">
        <f aca="false">O27+N27+M27+L27+K27</f>
        <v>0</v>
      </c>
      <c r="Q27" s="31" t="n">
        <f aca="false">P27*$H$6/1000</f>
        <v>0</v>
      </c>
      <c r="R27" s="31" t="n">
        <f aca="false">Q27*15/100</f>
        <v>0</v>
      </c>
      <c r="S27" s="31" t="n">
        <f aca="false">Q27+R27</f>
        <v>0</v>
      </c>
      <c r="T27" s="36" t="n">
        <f aca="false">P27+G27</f>
        <v>0</v>
      </c>
    </row>
    <row r="28" customFormat="false" ht="14.25" hidden="false" customHeight="true" outlineLevel="0" collapsed="false">
      <c r="A28" s="44" t="s">
        <v>36</v>
      </c>
      <c r="B28" s="38"/>
      <c r="C28" s="39"/>
      <c r="D28" s="39" t="n">
        <v>200</v>
      </c>
      <c r="E28" s="39"/>
      <c r="F28" s="40"/>
      <c r="G28" s="31" t="n">
        <f aca="false">F28+E28+D28+C28+B28</f>
        <v>200</v>
      </c>
      <c r="H28" s="212" t="n">
        <f aca="false">G28*$H$6/1000</f>
        <v>1500</v>
      </c>
      <c r="I28" s="212" t="n">
        <f aca="false">H28*15/100</f>
        <v>225</v>
      </c>
      <c r="J28" s="212" t="n">
        <f aca="false">H28+I28</f>
        <v>1725</v>
      </c>
      <c r="K28" s="41"/>
      <c r="L28" s="42"/>
      <c r="M28" s="43" t="n">
        <v>200</v>
      </c>
      <c r="N28" s="43"/>
      <c r="O28" s="43"/>
      <c r="P28" s="31" t="n">
        <f aca="false">O28+N28+M28+L28+K28</f>
        <v>200</v>
      </c>
      <c r="Q28" s="31" t="n">
        <f aca="false">P28*$H$6/1000</f>
        <v>1500</v>
      </c>
      <c r="R28" s="31" t="n">
        <f aca="false">Q28*15/100</f>
        <v>225</v>
      </c>
      <c r="S28" s="31" t="n">
        <f aca="false">Q28+R28</f>
        <v>1725</v>
      </c>
      <c r="T28" s="36" t="n">
        <f aca="false">P28+G28</f>
        <v>400</v>
      </c>
    </row>
    <row r="29" customFormat="false" ht="15.75" hidden="false" customHeight="true" outlineLevel="0" collapsed="false">
      <c r="A29" s="44" t="s">
        <v>37</v>
      </c>
      <c r="B29" s="56"/>
      <c r="C29" s="39"/>
      <c r="D29" s="39" t="n">
        <v>63</v>
      </c>
      <c r="E29" s="39"/>
      <c r="F29" s="40"/>
      <c r="G29" s="31" t="n">
        <f aca="false">F29+E29+D29+C29+B29</f>
        <v>63</v>
      </c>
      <c r="H29" s="212" t="n">
        <f aca="false">G29*$H$6/1000</f>
        <v>472.5</v>
      </c>
      <c r="I29" s="212" t="n">
        <f aca="false">H29*15/100</f>
        <v>70.875</v>
      </c>
      <c r="J29" s="212" t="n">
        <f aca="false">H29+I29</f>
        <v>543.375</v>
      </c>
      <c r="K29" s="41"/>
      <c r="L29" s="42"/>
      <c r="M29" s="43"/>
      <c r="N29" s="43"/>
      <c r="O29" s="43"/>
      <c r="P29" s="31" t="n">
        <f aca="false">O29+N29+M29+L29+K29</f>
        <v>0</v>
      </c>
      <c r="Q29" s="31" t="n">
        <f aca="false">P29*$H$6/1000</f>
        <v>0</v>
      </c>
      <c r="R29" s="31" t="n">
        <f aca="false">Q29*15/100</f>
        <v>0</v>
      </c>
      <c r="S29" s="31" t="n">
        <f aca="false">Q29+R29</f>
        <v>0</v>
      </c>
      <c r="T29" s="36" t="n">
        <f aca="false">P29+G29</f>
        <v>63</v>
      </c>
    </row>
    <row r="30" customFormat="false" ht="15.75" hidden="false" customHeight="true" outlineLevel="0" collapsed="false">
      <c r="A30" s="44" t="s">
        <v>38</v>
      </c>
      <c r="B30" s="56"/>
      <c r="C30" s="39"/>
      <c r="D30" s="39"/>
      <c r="E30" s="39"/>
      <c r="F30" s="40"/>
      <c r="G30" s="31"/>
      <c r="H30" s="212" t="n">
        <f aca="false">G30*$H$6/1000</f>
        <v>0</v>
      </c>
      <c r="I30" s="212" t="n">
        <f aca="false">H30*15/100</f>
        <v>0</v>
      </c>
      <c r="J30" s="212" t="n">
        <f aca="false">H30+I30</f>
        <v>0</v>
      </c>
      <c r="K30" s="41"/>
      <c r="L30" s="42" t="n">
        <v>63</v>
      </c>
      <c r="M30" s="43"/>
      <c r="N30" s="43"/>
      <c r="O30" s="43"/>
      <c r="P30" s="31"/>
      <c r="Q30" s="31" t="n">
        <f aca="false">P30*$H$6/1000</f>
        <v>0</v>
      </c>
      <c r="R30" s="31" t="n">
        <f aca="false">Q30*15/100</f>
        <v>0</v>
      </c>
      <c r="S30" s="31" t="n">
        <f aca="false">Q30+R30</f>
        <v>0</v>
      </c>
      <c r="T30" s="36"/>
    </row>
    <row r="31" customFormat="false" ht="15.75" hidden="false" customHeight="true" outlineLevel="0" collapsed="false">
      <c r="A31" s="44" t="s">
        <v>39</v>
      </c>
      <c r="B31" s="56"/>
      <c r="C31" s="39"/>
      <c r="D31" s="39"/>
      <c r="E31" s="39"/>
      <c r="F31" s="40"/>
      <c r="G31" s="31" t="n">
        <f aca="false">F31+E31+D31+C31+B31</f>
        <v>0</v>
      </c>
      <c r="H31" s="212" t="n">
        <f aca="false">G31*$H$6/1000</f>
        <v>0</v>
      </c>
      <c r="I31" s="212" t="n">
        <f aca="false">H31*15/100</f>
        <v>0</v>
      </c>
      <c r="J31" s="212" t="n">
        <f aca="false">H31+I31</f>
        <v>0</v>
      </c>
      <c r="K31" s="41"/>
      <c r="L31" s="42"/>
      <c r="M31" s="43"/>
      <c r="N31" s="43"/>
      <c r="O31" s="43"/>
      <c r="P31" s="31" t="n">
        <f aca="false">O31+N31+M31+L31+K31</f>
        <v>0</v>
      </c>
      <c r="Q31" s="31" t="n">
        <f aca="false">P31*$H$6/1000</f>
        <v>0</v>
      </c>
      <c r="R31" s="31" t="n">
        <f aca="false">Q31*15/100</f>
        <v>0</v>
      </c>
      <c r="S31" s="31" t="n">
        <f aca="false">Q31+R31</f>
        <v>0</v>
      </c>
      <c r="T31" s="36" t="n">
        <f aca="false">P31+G31</f>
        <v>0</v>
      </c>
    </row>
    <row r="32" customFormat="false" ht="15.75" hidden="false" customHeight="true" outlineLevel="0" collapsed="false">
      <c r="A32" s="44" t="s">
        <v>40</v>
      </c>
      <c r="B32" s="56"/>
      <c r="C32" s="39"/>
      <c r="D32" s="39"/>
      <c r="E32" s="39"/>
      <c r="F32" s="40"/>
      <c r="G32" s="31" t="n">
        <v>0</v>
      </c>
      <c r="H32" s="212" t="n">
        <f aca="false">G32*$H$6/1000</f>
        <v>0</v>
      </c>
      <c r="I32" s="212" t="n">
        <f aca="false">H32*15/100</f>
        <v>0</v>
      </c>
      <c r="J32" s="212" t="n">
        <f aca="false">H32+I32</f>
        <v>0</v>
      </c>
      <c r="K32" s="41"/>
      <c r="L32" s="42"/>
      <c r="M32" s="43"/>
      <c r="N32" s="43"/>
      <c r="O32" s="43"/>
      <c r="P32" s="31" t="n">
        <f aca="false">SUM(K32:O32)</f>
        <v>0</v>
      </c>
      <c r="Q32" s="31" t="n">
        <f aca="false">P32*$H$6/1000</f>
        <v>0</v>
      </c>
      <c r="R32" s="31" t="n">
        <f aca="false">Q32*15/100</f>
        <v>0</v>
      </c>
      <c r="S32" s="31" t="n">
        <f aca="false">Q32+R32</f>
        <v>0</v>
      </c>
      <c r="T32" s="36" t="n">
        <f aca="false">P32+G32</f>
        <v>0</v>
      </c>
    </row>
    <row r="33" customFormat="false" ht="14.25" hidden="false" customHeight="true" outlineLevel="0" collapsed="false">
      <c r="A33" s="57" t="s">
        <v>41</v>
      </c>
      <c r="B33" s="58"/>
      <c r="C33" s="48"/>
      <c r="D33" s="48"/>
      <c r="E33" s="48"/>
      <c r="F33" s="49"/>
      <c r="G33" s="50" t="n">
        <f aca="false">F33+E33+D33+C33+B33</f>
        <v>0</v>
      </c>
      <c r="H33" s="212" t="n">
        <f aca="false">G33*$H$6/1000</f>
        <v>0</v>
      </c>
      <c r="I33" s="212" t="n">
        <f aca="false">H33*15/100</f>
        <v>0</v>
      </c>
      <c r="J33" s="212" t="n">
        <f aca="false">H33+I33</f>
        <v>0</v>
      </c>
      <c r="K33" s="51"/>
      <c r="L33" s="52"/>
      <c r="M33" s="53"/>
      <c r="N33" s="53" t="n">
        <v>54</v>
      </c>
      <c r="O33" s="53"/>
      <c r="P33" s="50" t="n">
        <f aca="false">O33+N33+M33+L33+K33</f>
        <v>54</v>
      </c>
      <c r="Q33" s="31" t="n">
        <f aca="false">P33*$H$6/1000</f>
        <v>405</v>
      </c>
      <c r="R33" s="31" t="n">
        <f aca="false">Q33*15/100</f>
        <v>60.75</v>
      </c>
      <c r="S33" s="31" t="n">
        <f aca="false">Q33+R33</f>
        <v>465.75</v>
      </c>
      <c r="T33" s="55" t="n">
        <f aca="false">P33+G33</f>
        <v>54</v>
      </c>
    </row>
    <row r="34" customFormat="false" ht="15" hidden="false" customHeight="true" outlineLevel="0" collapsed="false">
      <c r="A34" s="19" t="s">
        <v>42</v>
      </c>
      <c r="B34" s="20"/>
      <c r="C34" s="21"/>
      <c r="D34" s="21"/>
      <c r="E34" s="21"/>
      <c r="F34" s="22"/>
      <c r="G34" s="23"/>
      <c r="H34" s="212"/>
      <c r="I34" s="212"/>
      <c r="J34" s="212"/>
      <c r="K34" s="24"/>
      <c r="L34" s="21"/>
      <c r="M34" s="25"/>
      <c r="N34" s="25"/>
      <c r="O34" s="25"/>
      <c r="P34" s="23"/>
      <c r="Q34" s="31" t="n">
        <f aca="false">P34*$H$6/1000</f>
        <v>0</v>
      </c>
      <c r="R34" s="31" t="n">
        <f aca="false">Q34*15/100</f>
        <v>0</v>
      </c>
      <c r="S34" s="31" t="n">
        <f aca="false">Q34+R34</f>
        <v>0</v>
      </c>
      <c r="T34" s="26"/>
    </row>
    <row r="35" customFormat="false" ht="12.75" hidden="false" customHeight="false" outlineLevel="0" collapsed="false">
      <c r="A35" s="59" t="s">
        <v>43</v>
      </c>
      <c r="B35" s="28"/>
      <c r="C35" s="29"/>
      <c r="D35" s="29"/>
      <c r="E35" s="29"/>
      <c r="F35" s="30"/>
      <c r="G35" s="31" t="n">
        <f aca="false">F35+E35+D35+C35+B35</f>
        <v>0</v>
      </c>
      <c r="H35" s="212" t="n">
        <f aca="false">G35*$H$6/1000</f>
        <v>0</v>
      </c>
      <c r="I35" s="212" t="n">
        <f aca="false">H35*15/100</f>
        <v>0</v>
      </c>
      <c r="J35" s="212" t="n">
        <f aca="false">H35+I35</f>
        <v>0</v>
      </c>
      <c r="K35" s="32"/>
      <c r="L35" s="33"/>
      <c r="M35" s="34"/>
      <c r="N35" s="34"/>
      <c r="O35" s="34"/>
      <c r="P35" s="31" t="n">
        <f aca="false">O35+N35+M35+L35+K35</f>
        <v>0</v>
      </c>
      <c r="Q35" s="31" t="n">
        <f aca="false">P35*$H$6/1000</f>
        <v>0</v>
      </c>
      <c r="R35" s="31" t="n">
        <f aca="false">Q35*15/100</f>
        <v>0</v>
      </c>
      <c r="S35" s="31" t="n">
        <f aca="false">Q35+R35</f>
        <v>0</v>
      </c>
      <c r="T35" s="35" t="n">
        <f aca="false">P35+G35</f>
        <v>0</v>
      </c>
    </row>
    <row r="36" customFormat="false" ht="14.25" hidden="false" customHeight="true" outlineLevel="0" collapsed="false">
      <c r="A36" s="37" t="s">
        <v>44</v>
      </c>
      <c r="B36" s="38"/>
      <c r="C36" s="39"/>
      <c r="D36" s="39"/>
      <c r="E36" s="39" t="n">
        <v>54</v>
      </c>
      <c r="F36" s="40"/>
      <c r="G36" s="31" t="n">
        <f aca="false">F36+E36+D36+C36+B36</f>
        <v>54</v>
      </c>
      <c r="H36" s="212" t="n">
        <f aca="false">G36*$H$6/1000</f>
        <v>405</v>
      </c>
      <c r="I36" s="212" t="n">
        <f aca="false">H36*15/100</f>
        <v>60.75</v>
      </c>
      <c r="J36" s="212" t="n">
        <f aca="false">H36+I36</f>
        <v>465.75</v>
      </c>
      <c r="K36" s="41"/>
      <c r="L36" s="42"/>
      <c r="M36" s="43"/>
      <c r="N36" s="43" t="n">
        <v>54</v>
      </c>
      <c r="O36" s="43" t="n">
        <v>12</v>
      </c>
      <c r="P36" s="31" t="n">
        <f aca="false">O36+N36+M36+L36+K36</f>
        <v>66</v>
      </c>
      <c r="Q36" s="31" t="n">
        <f aca="false">P36*$H$6/1000</f>
        <v>495</v>
      </c>
      <c r="R36" s="31" t="n">
        <f aca="false">Q36*15/100</f>
        <v>74.25</v>
      </c>
      <c r="S36" s="31" t="n">
        <f aca="false">Q36+R36</f>
        <v>569.25</v>
      </c>
      <c r="T36" s="36" t="n">
        <f aca="false">P36+G36</f>
        <v>120</v>
      </c>
    </row>
    <row r="37" customFormat="false" ht="12.75" hidden="false" customHeight="false" outlineLevel="0" collapsed="false">
      <c r="A37" s="37" t="s">
        <v>45</v>
      </c>
      <c r="B37" s="38"/>
      <c r="C37" s="39"/>
      <c r="D37" s="39"/>
      <c r="E37" s="39"/>
      <c r="F37" s="40"/>
      <c r="G37" s="31" t="n">
        <f aca="false">F37+E37+D37+C37+B37</f>
        <v>0</v>
      </c>
      <c r="H37" s="212" t="n">
        <f aca="false">G37*$H$6/1000</f>
        <v>0</v>
      </c>
      <c r="I37" s="212" t="n">
        <f aca="false">H37*15/100</f>
        <v>0</v>
      </c>
      <c r="J37" s="212" t="n">
        <f aca="false">H37+I37</f>
        <v>0</v>
      </c>
      <c r="K37" s="41"/>
      <c r="L37" s="42"/>
      <c r="M37" s="43"/>
      <c r="N37" s="43"/>
      <c r="O37" s="43"/>
      <c r="P37" s="31" t="n">
        <f aca="false">O37+N37+M37+L37+K37</f>
        <v>0</v>
      </c>
      <c r="Q37" s="31" t="n">
        <f aca="false">P37*$H$6/1000</f>
        <v>0</v>
      </c>
      <c r="R37" s="31" t="n">
        <f aca="false">Q37*15/100</f>
        <v>0</v>
      </c>
      <c r="S37" s="31" t="n">
        <f aca="false">Q37+R37</f>
        <v>0</v>
      </c>
      <c r="T37" s="36" t="n">
        <f aca="false">P37+G37</f>
        <v>0</v>
      </c>
    </row>
    <row r="38" customFormat="false" ht="12.75" hidden="false" customHeight="false" outlineLevel="0" collapsed="false">
      <c r="A38" s="37" t="s">
        <v>46</v>
      </c>
      <c r="B38" s="38" t="n">
        <v>69.3</v>
      </c>
      <c r="C38" s="39"/>
      <c r="D38" s="39"/>
      <c r="E38" s="39"/>
      <c r="F38" s="40"/>
      <c r="G38" s="31" t="n">
        <f aca="false">F38+E38+D38+C38+B38</f>
        <v>69.3</v>
      </c>
      <c r="H38" s="212" t="n">
        <f aca="false">G38*$H$6/1000</f>
        <v>519.75</v>
      </c>
      <c r="I38" s="212" t="n">
        <f aca="false">H38*15/100</f>
        <v>77.9625</v>
      </c>
      <c r="J38" s="212" t="n">
        <f aca="false">H38+I38</f>
        <v>597.7125</v>
      </c>
      <c r="K38" s="41" t="n">
        <v>69.3</v>
      </c>
      <c r="L38" s="42"/>
      <c r="M38" s="43"/>
      <c r="N38" s="43"/>
      <c r="O38" s="43"/>
      <c r="P38" s="31" t="n">
        <f aca="false">O38+N38+M38+L38+K38</f>
        <v>69.3</v>
      </c>
      <c r="Q38" s="31" t="n">
        <f aca="false">P38*$H$6/1000</f>
        <v>519.75</v>
      </c>
      <c r="R38" s="31" t="n">
        <f aca="false">Q38*15/100</f>
        <v>77.9625</v>
      </c>
      <c r="S38" s="31" t="n">
        <f aca="false">Q38+R38</f>
        <v>597.7125</v>
      </c>
      <c r="T38" s="36" t="n">
        <f aca="false">P38+G38</f>
        <v>138.6</v>
      </c>
    </row>
    <row r="39" customFormat="false" ht="12.75" hidden="false" customHeight="false" outlineLevel="0" collapsed="false">
      <c r="A39" s="37" t="s">
        <v>47</v>
      </c>
      <c r="B39" s="38"/>
      <c r="C39" s="39"/>
      <c r="D39" s="39"/>
      <c r="E39" s="39"/>
      <c r="F39" s="40"/>
      <c r="G39" s="31" t="n">
        <f aca="false">F39+E39+D39+C39+B39</f>
        <v>0</v>
      </c>
      <c r="H39" s="212" t="n">
        <f aca="false">G39*$H$6/1000</f>
        <v>0</v>
      </c>
      <c r="I39" s="212" t="n">
        <f aca="false">H39*15/100</f>
        <v>0</v>
      </c>
      <c r="J39" s="212" t="n">
        <f aca="false">H39+I39</f>
        <v>0</v>
      </c>
      <c r="K39" s="41"/>
      <c r="L39" s="42"/>
      <c r="M39" s="43"/>
      <c r="N39" s="43"/>
      <c r="O39" s="43"/>
      <c r="P39" s="31" t="n">
        <f aca="false">O39+N39+M39+L39+K39</f>
        <v>0</v>
      </c>
      <c r="Q39" s="31" t="n">
        <f aca="false">P39*$H$6/1000</f>
        <v>0</v>
      </c>
      <c r="R39" s="31" t="n">
        <f aca="false">Q39*15/100</f>
        <v>0</v>
      </c>
      <c r="S39" s="31" t="n">
        <f aca="false">Q39+R39</f>
        <v>0</v>
      </c>
      <c r="T39" s="36" t="n">
        <f aca="false">P39+G39</f>
        <v>0</v>
      </c>
    </row>
    <row r="40" customFormat="false" ht="13.5" hidden="false" customHeight="true" outlineLevel="0" collapsed="false">
      <c r="A40" s="37" t="s">
        <v>48</v>
      </c>
      <c r="B40" s="38"/>
      <c r="C40" s="39"/>
      <c r="D40" s="39"/>
      <c r="E40" s="39"/>
      <c r="F40" s="40"/>
      <c r="G40" s="31" t="n">
        <f aca="false">F40+E40+D40+C40+B40</f>
        <v>0</v>
      </c>
      <c r="H40" s="212" t="n">
        <f aca="false">G40*$H$6/1000</f>
        <v>0</v>
      </c>
      <c r="I40" s="212" t="n">
        <f aca="false">H40*15/100</f>
        <v>0</v>
      </c>
      <c r="J40" s="212" t="n">
        <f aca="false">H40+I40</f>
        <v>0</v>
      </c>
      <c r="K40" s="41"/>
      <c r="L40" s="42"/>
      <c r="M40" s="43"/>
      <c r="N40" s="43"/>
      <c r="O40" s="43"/>
      <c r="P40" s="31" t="n">
        <f aca="false">O40+N40+M40+L40+K40</f>
        <v>0</v>
      </c>
      <c r="Q40" s="31" t="n">
        <f aca="false">P40*$H$6/1000</f>
        <v>0</v>
      </c>
      <c r="R40" s="31" t="n">
        <f aca="false">Q40*15/100</f>
        <v>0</v>
      </c>
      <c r="S40" s="31" t="n">
        <f aca="false">Q40+R40</f>
        <v>0</v>
      </c>
      <c r="T40" s="36" t="n">
        <f aca="false">P40+G40</f>
        <v>0</v>
      </c>
    </row>
    <row r="41" customFormat="false" ht="13.5" hidden="false" customHeight="true" outlineLevel="0" collapsed="false">
      <c r="A41" s="37" t="s">
        <v>49</v>
      </c>
      <c r="B41" s="38" t="n">
        <v>4</v>
      </c>
      <c r="C41" s="39"/>
      <c r="D41" s="39"/>
      <c r="E41" s="39"/>
      <c r="F41" s="40"/>
      <c r="G41" s="31" t="n">
        <f aca="false">F41+E41+D41+C41+B41</f>
        <v>4</v>
      </c>
      <c r="H41" s="212" t="n">
        <f aca="false">G41*$H$6/1000</f>
        <v>30</v>
      </c>
      <c r="I41" s="212" t="n">
        <f aca="false">H41*15/100</f>
        <v>4.5</v>
      </c>
      <c r="J41" s="212" t="n">
        <f aca="false">H41+I41</f>
        <v>34.5</v>
      </c>
      <c r="K41" s="41"/>
      <c r="L41" s="42"/>
      <c r="M41" s="43"/>
      <c r="N41" s="43"/>
      <c r="O41" s="43"/>
      <c r="P41" s="31" t="n">
        <f aca="false">O41+N41+M41+L41+K41</f>
        <v>0</v>
      </c>
      <c r="Q41" s="31" t="n">
        <f aca="false">P41*$H$6/1000</f>
        <v>0</v>
      </c>
      <c r="R41" s="31" t="n">
        <f aca="false">Q41*15/100</f>
        <v>0</v>
      </c>
      <c r="S41" s="31" t="n">
        <f aca="false">Q41+R41</f>
        <v>0</v>
      </c>
      <c r="T41" s="36" t="n">
        <f aca="false">P41+G41</f>
        <v>4</v>
      </c>
    </row>
    <row r="42" customFormat="false" ht="13.5" hidden="false" customHeight="true" outlineLevel="0" collapsed="false">
      <c r="A42" s="37" t="s">
        <v>50</v>
      </c>
      <c r="B42" s="38"/>
      <c r="C42" s="39"/>
      <c r="D42" s="39"/>
      <c r="E42" s="39"/>
      <c r="F42" s="40" t="n">
        <v>16.2</v>
      </c>
      <c r="G42" s="31" t="n">
        <f aca="false">F42+E42+D42+C42+B42</f>
        <v>16.2</v>
      </c>
      <c r="H42" s="212" t="n">
        <f aca="false">G42*$H$6/1000</f>
        <v>121.5</v>
      </c>
      <c r="I42" s="212" t="n">
        <f aca="false">H42*15/100</f>
        <v>18.225</v>
      </c>
      <c r="J42" s="212" t="n">
        <f aca="false">H42+I42</f>
        <v>139.725</v>
      </c>
      <c r="K42" s="41"/>
      <c r="L42" s="42"/>
      <c r="M42" s="43"/>
      <c r="N42" s="43"/>
      <c r="O42" s="43"/>
      <c r="P42" s="31" t="n">
        <f aca="false">O42+N42+M42+L42+K42</f>
        <v>0</v>
      </c>
      <c r="Q42" s="31" t="n">
        <f aca="false">P42*$H$6/1000</f>
        <v>0</v>
      </c>
      <c r="R42" s="31" t="n">
        <f aca="false">Q42*15/100</f>
        <v>0</v>
      </c>
      <c r="S42" s="31" t="n">
        <f aca="false">Q42+R42</f>
        <v>0</v>
      </c>
      <c r="T42" s="36" t="n">
        <f aca="false">P42+G42</f>
        <v>16.2</v>
      </c>
    </row>
    <row r="43" customFormat="false" ht="13.5" hidden="false" customHeight="true" outlineLevel="0" collapsed="false">
      <c r="A43" s="37" t="s">
        <v>49</v>
      </c>
      <c r="B43" s="38"/>
      <c r="C43" s="39"/>
      <c r="D43" s="39"/>
      <c r="E43" s="39"/>
      <c r="F43" s="40"/>
      <c r="G43" s="31" t="n">
        <f aca="false">F43+E43+D43+C43+B43</f>
        <v>0</v>
      </c>
      <c r="H43" s="212" t="n">
        <f aca="false">G43*$H$6/1000</f>
        <v>0</v>
      </c>
      <c r="I43" s="212" t="n">
        <f aca="false">H43*15/100</f>
        <v>0</v>
      </c>
      <c r="J43" s="212" t="n">
        <f aca="false">H43+I43</f>
        <v>0</v>
      </c>
      <c r="K43" s="41"/>
      <c r="L43" s="42"/>
      <c r="M43" s="43"/>
      <c r="N43" s="43"/>
      <c r="O43" s="43"/>
      <c r="P43" s="31"/>
      <c r="Q43" s="31" t="n">
        <f aca="false">P43*$H$6/1000</f>
        <v>0</v>
      </c>
      <c r="R43" s="31" t="n">
        <f aca="false">Q43*15/100</f>
        <v>0</v>
      </c>
      <c r="S43" s="31" t="n">
        <f aca="false">Q43+R43</f>
        <v>0</v>
      </c>
      <c r="T43" s="36"/>
    </row>
    <row r="44" customFormat="false" ht="14.25" hidden="false" customHeight="true" outlineLevel="0" collapsed="false">
      <c r="A44" s="37" t="s">
        <v>51</v>
      </c>
      <c r="B44" s="60"/>
      <c r="C44" s="39"/>
      <c r="D44" s="61"/>
      <c r="E44" s="39"/>
      <c r="F44" s="40"/>
      <c r="G44" s="31" t="n">
        <f aca="false">F44+E44+D44+C44+B44</f>
        <v>0</v>
      </c>
      <c r="H44" s="212" t="n">
        <f aca="false">G44*$H$6/1000</f>
        <v>0</v>
      </c>
      <c r="I44" s="212" t="n">
        <f aca="false">H44*15/100</f>
        <v>0</v>
      </c>
      <c r="J44" s="212" t="n">
        <f aca="false">H44+I44</f>
        <v>0</v>
      </c>
      <c r="K44" s="41"/>
      <c r="L44" s="42"/>
      <c r="M44" s="43"/>
      <c r="N44" s="43"/>
      <c r="O44" s="43"/>
      <c r="P44" s="31" t="n">
        <f aca="false">O44+N44+M44+L44+K44</f>
        <v>0</v>
      </c>
      <c r="Q44" s="31" t="n">
        <f aca="false">P44*$H$6/1000</f>
        <v>0</v>
      </c>
      <c r="R44" s="31" t="n">
        <f aca="false">Q44*15/100</f>
        <v>0</v>
      </c>
      <c r="S44" s="31" t="n">
        <f aca="false">Q44+R44</f>
        <v>0</v>
      </c>
      <c r="T44" s="36" t="n">
        <f aca="false">P44+G44</f>
        <v>0</v>
      </c>
    </row>
    <row r="45" customFormat="false" ht="15" hidden="false" customHeight="true" outlineLevel="0" collapsed="false">
      <c r="A45" s="37" t="s">
        <v>52</v>
      </c>
      <c r="B45" s="38"/>
      <c r="C45" s="39"/>
      <c r="D45" s="39"/>
      <c r="E45" s="39" t="n">
        <v>8</v>
      </c>
      <c r="F45" s="40"/>
      <c r="G45" s="31" t="n">
        <f aca="false">F45+E45+D45+C45+B45</f>
        <v>8</v>
      </c>
      <c r="H45" s="212" t="n">
        <f aca="false">G45*$H$6/1000</f>
        <v>60</v>
      </c>
      <c r="I45" s="212" t="n">
        <f aca="false">H45*15/100</f>
        <v>9</v>
      </c>
      <c r="J45" s="212" t="n">
        <f aca="false">H45+I45</f>
        <v>69</v>
      </c>
      <c r="K45" s="41"/>
      <c r="L45" s="42"/>
      <c r="M45" s="43" t="n">
        <v>50</v>
      </c>
      <c r="N45" s="43"/>
      <c r="O45" s="43"/>
      <c r="P45" s="31" t="n">
        <f aca="false">O45+N45+M45+L45+K45</f>
        <v>50</v>
      </c>
      <c r="Q45" s="31" t="n">
        <f aca="false">P45*$H$6/1000</f>
        <v>375</v>
      </c>
      <c r="R45" s="31" t="n">
        <f aca="false">Q45*15/100</f>
        <v>56.25</v>
      </c>
      <c r="S45" s="31" t="n">
        <f aca="false">Q45+R45</f>
        <v>431.25</v>
      </c>
      <c r="T45" s="36" t="n">
        <f aca="false">P45+G45</f>
        <v>58</v>
      </c>
    </row>
    <row r="46" customFormat="false" ht="12.75" hidden="false" customHeight="false" outlineLevel="0" collapsed="false">
      <c r="A46" s="44" t="s">
        <v>53</v>
      </c>
      <c r="B46" s="38"/>
      <c r="C46" s="39"/>
      <c r="D46" s="39"/>
      <c r="E46" s="39"/>
      <c r="F46" s="40"/>
      <c r="G46" s="31" t="n">
        <f aca="false">F46+E46+D46+C46+B46</f>
        <v>0</v>
      </c>
      <c r="H46" s="212" t="n">
        <f aca="false">G46*$H$6/1000</f>
        <v>0</v>
      </c>
      <c r="I46" s="212" t="n">
        <f aca="false">H46*15/100</f>
        <v>0</v>
      </c>
      <c r="J46" s="212" t="n">
        <f aca="false">H46+I46</f>
        <v>0</v>
      </c>
      <c r="K46" s="41"/>
      <c r="L46" s="42"/>
      <c r="M46" s="43"/>
      <c r="N46" s="43"/>
      <c r="O46" s="43"/>
      <c r="P46" s="31" t="n">
        <f aca="false">O46+N46+M46+L46+K46</f>
        <v>0</v>
      </c>
      <c r="Q46" s="31" t="n">
        <f aca="false">P46*$H$6/1000</f>
        <v>0</v>
      </c>
      <c r="R46" s="31" t="n">
        <f aca="false">Q46*15/100</f>
        <v>0</v>
      </c>
      <c r="S46" s="31" t="n">
        <f aca="false">Q46+R46</f>
        <v>0</v>
      </c>
      <c r="T46" s="36" t="n">
        <f aca="false">P46+G46</f>
        <v>0</v>
      </c>
    </row>
    <row r="47" customFormat="false" ht="16.5" hidden="false" customHeight="true" outlineLevel="0" collapsed="false">
      <c r="A47" s="46" t="s">
        <v>54</v>
      </c>
      <c r="B47" s="47"/>
      <c r="C47" s="48" t="n">
        <v>50</v>
      </c>
      <c r="D47" s="48"/>
      <c r="E47" s="48"/>
      <c r="F47" s="49"/>
      <c r="G47" s="50" t="n">
        <f aca="false">F47+E47+D47+C47+B47</f>
        <v>50</v>
      </c>
      <c r="H47" s="212" t="n">
        <f aca="false">G47*$H$6/1000</f>
        <v>375</v>
      </c>
      <c r="I47" s="212" t="n">
        <f aca="false">H47*15/100</f>
        <v>56.25</v>
      </c>
      <c r="J47" s="212" t="n">
        <f aca="false">H47+I47</f>
        <v>431.25</v>
      </c>
      <c r="K47" s="51"/>
      <c r="L47" s="52"/>
      <c r="M47" s="53"/>
      <c r="N47" s="53"/>
      <c r="O47" s="53"/>
      <c r="P47" s="50" t="n">
        <f aca="false">O47+N47+M47+L47+K47</f>
        <v>0</v>
      </c>
      <c r="Q47" s="31" t="n">
        <f aca="false">P47*$H$6/1000</f>
        <v>0</v>
      </c>
      <c r="R47" s="31" t="n">
        <f aca="false">Q47*15/100</f>
        <v>0</v>
      </c>
      <c r="S47" s="31" t="n">
        <f aca="false">Q47+R47</f>
        <v>0</v>
      </c>
      <c r="T47" s="55" t="n">
        <f aca="false">P47+G47</f>
        <v>50</v>
      </c>
    </row>
    <row r="48" customFormat="false" ht="13.5" hidden="false" customHeight="false" outlineLevel="0" collapsed="false">
      <c r="A48" s="19" t="s">
        <v>55</v>
      </c>
      <c r="B48" s="20"/>
      <c r="C48" s="21"/>
      <c r="D48" s="21"/>
      <c r="E48" s="21"/>
      <c r="F48" s="22"/>
      <c r="G48" s="23"/>
      <c r="H48" s="212"/>
      <c r="I48" s="212"/>
      <c r="J48" s="212"/>
      <c r="K48" s="24"/>
      <c r="L48" s="21"/>
      <c r="M48" s="25"/>
      <c r="N48" s="25"/>
      <c r="O48" s="25"/>
      <c r="P48" s="23"/>
      <c r="Q48" s="31" t="n">
        <f aca="false">P48*$H$6/1000</f>
        <v>0</v>
      </c>
      <c r="R48" s="31" t="n">
        <f aca="false">Q48*15/100</f>
        <v>0</v>
      </c>
      <c r="S48" s="31" t="n">
        <f aca="false">Q48+R48</f>
        <v>0</v>
      </c>
      <c r="T48" s="26"/>
    </row>
    <row r="49" customFormat="false" ht="12.75" hidden="false" customHeight="false" outlineLevel="0" collapsed="false">
      <c r="A49" s="27" t="s">
        <v>56</v>
      </c>
      <c r="B49" s="28" t="n">
        <v>98</v>
      </c>
      <c r="C49" s="29"/>
      <c r="D49" s="29"/>
      <c r="E49" s="29" t="n">
        <v>55</v>
      </c>
      <c r="F49" s="30" t="n">
        <v>94.5</v>
      </c>
      <c r="G49" s="31" t="n">
        <f aca="false">F49+E49+D49+C49+B49</f>
        <v>247.5</v>
      </c>
      <c r="H49" s="212" t="n">
        <f aca="false">G49*$H$6/1000</f>
        <v>1856.25</v>
      </c>
      <c r="I49" s="212" t="n">
        <f aca="false">H49*15/100</f>
        <v>278.4375</v>
      </c>
      <c r="J49" s="212" t="n">
        <f aca="false">H49+I49</f>
        <v>2134.6875</v>
      </c>
      <c r="K49" s="32" t="n">
        <v>106.8</v>
      </c>
      <c r="L49" s="33"/>
      <c r="M49" s="34" t="n">
        <v>79.7</v>
      </c>
      <c r="N49" s="34"/>
      <c r="O49" s="34" t="n">
        <v>55</v>
      </c>
      <c r="P49" s="31" t="n">
        <f aca="false">O49+N49+M49+L49+K49</f>
        <v>241.5</v>
      </c>
      <c r="Q49" s="31" t="n">
        <f aca="false">P49*$H$6/1000</f>
        <v>1811.25</v>
      </c>
      <c r="R49" s="31" t="n">
        <f aca="false">Q49*15/100</f>
        <v>271.6875</v>
      </c>
      <c r="S49" s="31" t="n">
        <f aca="false">Q49+R49</f>
        <v>2082.9375</v>
      </c>
      <c r="T49" s="35" t="n">
        <f aca="false">P49+G49</f>
        <v>489</v>
      </c>
    </row>
    <row r="50" customFormat="false" ht="12.75" hidden="false" customHeight="false" outlineLevel="0" collapsed="false">
      <c r="A50" s="37" t="s">
        <v>57</v>
      </c>
      <c r="B50" s="38"/>
      <c r="C50" s="39"/>
      <c r="D50" s="39"/>
      <c r="E50" s="39"/>
      <c r="F50" s="40"/>
      <c r="G50" s="31" t="n">
        <f aca="false">F50+E50+D50+C50+B50</f>
        <v>0</v>
      </c>
      <c r="H50" s="212" t="n">
        <f aca="false">G50*$H$6/1000</f>
        <v>0</v>
      </c>
      <c r="I50" s="212" t="n">
        <f aca="false">H50*15/100</f>
        <v>0</v>
      </c>
      <c r="J50" s="212" t="n">
        <f aca="false">H50+I50</f>
        <v>0</v>
      </c>
      <c r="K50" s="41"/>
      <c r="L50" s="42"/>
      <c r="M50" s="43"/>
      <c r="N50" s="43"/>
      <c r="O50" s="43"/>
      <c r="P50" s="31" t="n">
        <f aca="false">O50+N50+M50+L50+K50</f>
        <v>0</v>
      </c>
      <c r="Q50" s="31" t="n">
        <f aca="false">P50*$H$6/1000</f>
        <v>0</v>
      </c>
      <c r="R50" s="31" t="n">
        <f aca="false">Q50*15/100</f>
        <v>0</v>
      </c>
      <c r="S50" s="31" t="n">
        <f aca="false">Q50+R50</f>
        <v>0</v>
      </c>
      <c r="T50" s="36" t="n">
        <f aca="false">P50+G50</f>
        <v>0</v>
      </c>
    </row>
    <row r="51" customFormat="false" ht="14.25" hidden="false" customHeight="true" outlineLevel="0" collapsed="false">
      <c r="A51" s="37" t="s">
        <v>58</v>
      </c>
      <c r="B51" s="38"/>
      <c r="C51" s="39"/>
      <c r="D51" s="39"/>
      <c r="E51" s="39"/>
      <c r="F51" s="40"/>
      <c r="G51" s="31" t="n">
        <f aca="false">F51+E51+D51+C51+B51</f>
        <v>0</v>
      </c>
      <c r="H51" s="212" t="n">
        <f aca="false">G51*$H$6/1000</f>
        <v>0</v>
      </c>
      <c r="I51" s="212" t="n">
        <f aca="false">H51*15/100</f>
        <v>0</v>
      </c>
      <c r="J51" s="212" t="n">
        <f aca="false">H51+I51</f>
        <v>0</v>
      </c>
      <c r="K51" s="41"/>
      <c r="L51" s="42"/>
      <c r="M51" s="43"/>
      <c r="N51" s="43"/>
      <c r="O51" s="43"/>
      <c r="P51" s="31" t="n">
        <f aca="false">O51+N51+M51+L51+K51</f>
        <v>0</v>
      </c>
      <c r="Q51" s="31" t="n">
        <f aca="false">P51*$H$6/1000</f>
        <v>0</v>
      </c>
      <c r="R51" s="31" t="n">
        <f aca="false">Q51*15/100</f>
        <v>0</v>
      </c>
      <c r="S51" s="31" t="n">
        <f aca="false">Q51+R51</f>
        <v>0</v>
      </c>
      <c r="T51" s="36" t="n">
        <f aca="false">P51+G51</f>
        <v>0</v>
      </c>
    </row>
    <row r="52" customFormat="false" ht="14.25" hidden="false" customHeight="true" outlineLevel="0" collapsed="false">
      <c r="A52" s="37" t="s">
        <v>59</v>
      </c>
      <c r="B52" s="38"/>
      <c r="C52" s="39"/>
      <c r="D52" s="39"/>
      <c r="E52" s="39"/>
      <c r="F52" s="40"/>
      <c r="G52" s="31" t="n">
        <f aca="false">F52+E52+D52+C52+B52</f>
        <v>0</v>
      </c>
      <c r="H52" s="212" t="n">
        <f aca="false">G52*$H$6/1000</f>
        <v>0</v>
      </c>
      <c r="I52" s="212" t="n">
        <f aca="false">H52*15/100</f>
        <v>0</v>
      </c>
      <c r="J52" s="212" t="n">
        <f aca="false">H52+I52</f>
        <v>0</v>
      </c>
      <c r="K52" s="41"/>
      <c r="L52" s="42"/>
      <c r="M52" s="43"/>
      <c r="N52" s="43"/>
      <c r="O52" s="43"/>
      <c r="P52" s="31" t="n">
        <f aca="false">O52+N52+M52+L52+K52</f>
        <v>0</v>
      </c>
      <c r="Q52" s="31" t="n">
        <f aca="false">P52*$H$6/1000</f>
        <v>0</v>
      </c>
      <c r="R52" s="31" t="n">
        <f aca="false">Q52*15/100</f>
        <v>0</v>
      </c>
      <c r="S52" s="31" t="n">
        <f aca="false">Q52+R52</f>
        <v>0</v>
      </c>
      <c r="T52" s="36" t="n">
        <f aca="false">P52+G52</f>
        <v>0</v>
      </c>
    </row>
    <row r="53" customFormat="false" ht="14.25" hidden="false" customHeight="true" outlineLevel="0" collapsed="false">
      <c r="A53" s="37" t="s">
        <v>60</v>
      </c>
      <c r="B53" s="38"/>
      <c r="C53" s="39"/>
      <c r="D53" s="39" t="n">
        <v>109.4</v>
      </c>
      <c r="E53" s="39"/>
      <c r="F53" s="40"/>
      <c r="G53" s="31" t="n">
        <f aca="false">F53+E53+D53+C53+B53</f>
        <v>109.4</v>
      </c>
      <c r="H53" s="212" t="n">
        <f aca="false">G53*$H$6/1000</f>
        <v>820.5</v>
      </c>
      <c r="I53" s="212" t="n">
        <f aca="false">H53*15/100</f>
        <v>123.075</v>
      </c>
      <c r="J53" s="212" t="n">
        <f aca="false">H53+I53</f>
        <v>943.575</v>
      </c>
      <c r="K53" s="41"/>
      <c r="L53" s="42" t="n">
        <v>109.4</v>
      </c>
      <c r="M53" s="43"/>
      <c r="N53" s="43"/>
      <c r="O53" s="43"/>
      <c r="P53" s="31" t="n">
        <f aca="false">O53+N53+M53+L53+K53</f>
        <v>109.4</v>
      </c>
      <c r="Q53" s="31" t="n">
        <f aca="false">P53*$H$6/1000</f>
        <v>820.5</v>
      </c>
      <c r="R53" s="31" t="n">
        <f aca="false">Q53*15/100</f>
        <v>123.075</v>
      </c>
      <c r="S53" s="31" t="n">
        <f aca="false">Q53+R53</f>
        <v>943.575</v>
      </c>
      <c r="T53" s="36" t="n">
        <f aca="false">P53+G53</f>
        <v>218.8</v>
      </c>
    </row>
    <row r="54" customFormat="false" ht="12" hidden="false" customHeight="true" outlineLevel="0" collapsed="false">
      <c r="A54" s="37" t="s">
        <v>61</v>
      </c>
      <c r="B54" s="56"/>
      <c r="C54" s="39"/>
      <c r="D54" s="39"/>
      <c r="E54" s="39"/>
      <c r="F54" s="40"/>
      <c r="G54" s="31" t="n">
        <f aca="false">F54+E54+D54+C54+B54</f>
        <v>0</v>
      </c>
      <c r="H54" s="212" t="n">
        <f aca="false">G54*$H$6/1000</f>
        <v>0</v>
      </c>
      <c r="I54" s="212" t="n">
        <f aca="false">H54*15/100</f>
        <v>0</v>
      </c>
      <c r="J54" s="212" t="n">
        <f aca="false">H54+I54</f>
        <v>0</v>
      </c>
      <c r="K54" s="41"/>
      <c r="L54" s="42"/>
      <c r="M54" s="43"/>
      <c r="N54" s="43"/>
      <c r="O54" s="43"/>
      <c r="P54" s="31" t="n">
        <f aca="false">O54+N54+M54+L54+K54</f>
        <v>0</v>
      </c>
      <c r="Q54" s="31" t="n">
        <f aca="false">P54*$H$6/1000</f>
        <v>0</v>
      </c>
      <c r="R54" s="31" t="n">
        <f aca="false">Q54*15/100</f>
        <v>0</v>
      </c>
      <c r="S54" s="31" t="n">
        <f aca="false">Q54+R54</f>
        <v>0</v>
      </c>
      <c r="T54" s="36" t="n">
        <f aca="false">P54+G54</f>
        <v>0</v>
      </c>
    </row>
    <row r="55" customFormat="false" ht="12" hidden="false" customHeight="true" outlineLevel="0" collapsed="false">
      <c r="A55" s="37" t="s">
        <v>62</v>
      </c>
      <c r="B55" s="56"/>
      <c r="C55" s="39"/>
      <c r="D55" s="39"/>
      <c r="E55" s="39"/>
      <c r="F55" s="40"/>
      <c r="G55" s="31" t="n">
        <f aca="false">F55+E55+D55+C55+B55</f>
        <v>0</v>
      </c>
      <c r="H55" s="212" t="n">
        <f aca="false">G55*$H$6/1000</f>
        <v>0</v>
      </c>
      <c r="I55" s="212" t="n">
        <f aca="false">H55*15/100</f>
        <v>0</v>
      </c>
      <c r="J55" s="212" t="n">
        <f aca="false">H55+I55</f>
        <v>0</v>
      </c>
      <c r="K55" s="41"/>
      <c r="L55" s="42"/>
      <c r="M55" s="43"/>
      <c r="N55" s="43"/>
      <c r="O55" s="43"/>
      <c r="P55" s="31" t="n">
        <f aca="false">O55+N55+M55+L55+K55</f>
        <v>0</v>
      </c>
      <c r="Q55" s="31" t="n">
        <f aca="false">P55*$H$6/1000</f>
        <v>0</v>
      </c>
      <c r="R55" s="31" t="n">
        <f aca="false">Q55*15/100</f>
        <v>0</v>
      </c>
      <c r="S55" s="31" t="n">
        <f aca="false">Q55+R55</f>
        <v>0</v>
      </c>
      <c r="T55" s="36" t="n">
        <f aca="false">P55+G55</f>
        <v>0</v>
      </c>
    </row>
    <row r="56" customFormat="false" ht="12.75" hidden="false" customHeight="false" outlineLevel="0" collapsed="false">
      <c r="A56" s="44" t="s">
        <v>63</v>
      </c>
      <c r="B56" s="38"/>
      <c r="C56" s="39"/>
      <c r="D56" s="39"/>
      <c r="E56" s="39" t="n">
        <v>32.3</v>
      </c>
      <c r="F56" s="40"/>
      <c r="G56" s="31" t="n">
        <f aca="false">F56+E56+D56+C56+B56</f>
        <v>32.3</v>
      </c>
      <c r="H56" s="212" t="n">
        <f aca="false">G56*$H$6/1000</f>
        <v>242.25</v>
      </c>
      <c r="I56" s="212" t="n">
        <f aca="false">H56*15/100</f>
        <v>36.3375</v>
      </c>
      <c r="J56" s="212" t="n">
        <f aca="false">H56+I56</f>
        <v>278.5875</v>
      </c>
      <c r="K56" s="41"/>
      <c r="L56" s="42"/>
      <c r="M56" s="43"/>
      <c r="N56" s="43" t="n">
        <v>37.8</v>
      </c>
      <c r="O56" s="43" t="n">
        <v>38.7</v>
      </c>
      <c r="P56" s="31" t="n">
        <f aca="false">O56+N56+M56+L56+K56</f>
        <v>76.5</v>
      </c>
      <c r="Q56" s="31" t="n">
        <f aca="false">P56*$H$6/1000</f>
        <v>573.75</v>
      </c>
      <c r="R56" s="31" t="n">
        <f aca="false">Q56*15/100</f>
        <v>86.0625</v>
      </c>
      <c r="S56" s="31" t="n">
        <f aca="false">Q56+R56</f>
        <v>659.8125</v>
      </c>
      <c r="T56" s="36" t="n">
        <f aca="false">P56+G56</f>
        <v>108.8</v>
      </c>
    </row>
    <row r="57" customFormat="false" ht="14.25" hidden="false" customHeight="true" outlineLevel="0" collapsed="false">
      <c r="A57" s="44" t="s">
        <v>64</v>
      </c>
      <c r="B57" s="38" t="n">
        <v>17.6</v>
      </c>
      <c r="C57" s="39" t="n">
        <f aca="false">17.6+87</f>
        <v>104.6</v>
      </c>
      <c r="D57" s="39" t="n">
        <f aca="false">17.6</f>
        <v>17.6</v>
      </c>
      <c r="E57" s="39"/>
      <c r="F57" s="40" t="n">
        <f aca="false">17.6</f>
        <v>17.6</v>
      </c>
      <c r="G57" s="31" t="n">
        <f aca="false">F57+E57+D57+C57+B57</f>
        <v>157.4</v>
      </c>
      <c r="H57" s="212" t="n">
        <f aca="false">G57*$H$6/1000</f>
        <v>1180.5</v>
      </c>
      <c r="I57" s="212" t="n">
        <f aca="false">H57*15/100</f>
        <v>177.075</v>
      </c>
      <c r="J57" s="212" t="n">
        <f aca="false">H57+I57</f>
        <v>1357.575</v>
      </c>
      <c r="K57" s="41" t="n">
        <v>17.6</v>
      </c>
      <c r="L57" s="42" t="n">
        <v>17.6</v>
      </c>
      <c r="M57" s="43" t="n">
        <f aca="false">17.6</f>
        <v>17.6</v>
      </c>
      <c r="N57" s="43" t="n">
        <v>122</v>
      </c>
      <c r="O57" s="43" t="n">
        <v>44</v>
      </c>
      <c r="P57" s="31" t="n">
        <f aca="false">O57+N57+M57+L57+K57</f>
        <v>218.8</v>
      </c>
      <c r="Q57" s="31" t="n">
        <f aca="false">P57*$H$6/1000</f>
        <v>1641</v>
      </c>
      <c r="R57" s="31" t="n">
        <f aca="false">Q57*15/100</f>
        <v>246.15</v>
      </c>
      <c r="S57" s="31" t="n">
        <f aca="false">Q57+R57</f>
        <v>1887.15</v>
      </c>
      <c r="T57" s="36" t="n">
        <f aca="false">P57+G57</f>
        <v>376.2</v>
      </c>
    </row>
    <row r="58" customFormat="false" ht="12.75" hidden="false" customHeight="true" outlineLevel="0" collapsed="false">
      <c r="A58" s="44" t="s">
        <v>65</v>
      </c>
      <c r="B58" s="38"/>
      <c r="C58" s="39"/>
      <c r="D58" s="39"/>
      <c r="E58" s="39" t="n">
        <v>47.1</v>
      </c>
      <c r="F58" s="40"/>
      <c r="G58" s="31" t="n">
        <f aca="false">F58+E58+D58+C58+B58</f>
        <v>47.1</v>
      </c>
      <c r="H58" s="212" t="n">
        <f aca="false">G58*$H$6/1000</f>
        <v>353.25</v>
      </c>
      <c r="I58" s="212" t="n">
        <f aca="false">H58*15/100</f>
        <v>52.9875</v>
      </c>
      <c r="J58" s="212" t="n">
        <f aca="false">H58+I58</f>
        <v>406.2375</v>
      </c>
      <c r="K58" s="41"/>
      <c r="L58" s="42"/>
      <c r="M58" s="43"/>
      <c r="N58" s="43"/>
      <c r="O58" s="43"/>
      <c r="P58" s="31" t="n">
        <f aca="false">O58+N58+M58+L58+K58</f>
        <v>0</v>
      </c>
      <c r="Q58" s="31" t="n">
        <f aca="false">P58*$H$6/1000</f>
        <v>0</v>
      </c>
      <c r="R58" s="31" t="n">
        <f aca="false">Q58*15/100</f>
        <v>0</v>
      </c>
      <c r="S58" s="31" t="n">
        <f aca="false">Q58+R58</f>
        <v>0</v>
      </c>
      <c r="T58" s="36" t="n">
        <f aca="false">P58+G58</f>
        <v>47.1</v>
      </c>
    </row>
    <row r="59" customFormat="false" ht="12.75" hidden="false" customHeight="true" outlineLevel="0" collapsed="false">
      <c r="A59" s="44" t="s">
        <v>66</v>
      </c>
      <c r="B59" s="38"/>
      <c r="C59" s="39"/>
      <c r="D59" s="39"/>
      <c r="E59" s="39"/>
      <c r="F59" s="40"/>
      <c r="G59" s="31" t="n">
        <f aca="false">SUM(B59:F59)</f>
        <v>0</v>
      </c>
      <c r="H59" s="212" t="n">
        <f aca="false">G59*$H$6/1000</f>
        <v>0</v>
      </c>
      <c r="I59" s="212" t="n">
        <f aca="false">H59*15/100</f>
        <v>0</v>
      </c>
      <c r="J59" s="212" t="n">
        <f aca="false">H59+I59</f>
        <v>0</v>
      </c>
      <c r="K59" s="41"/>
      <c r="L59" s="42"/>
      <c r="M59" s="43"/>
      <c r="N59" s="43"/>
      <c r="O59" s="43"/>
      <c r="P59" s="31" t="n">
        <f aca="false">SUM(K59:O59)</f>
        <v>0</v>
      </c>
      <c r="Q59" s="31" t="n">
        <f aca="false">P59*$H$6/1000</f>
        <v>0</v>
      </c>
      <c r="R59" s="31" t="n">
        <f aca="false">Q59*15/100</f>
        <v>0</v>
      </c>
      <c r="S59" s="31" t="n">
        <f aca="false">Q59+R59</f>
        <v>0</v>
      </c>
      <c r="T59" s="36" t="n">
        <f aca="false">P59+G59</f>
        <v>0</v>
      </c>
    </row>
    <row r="60" customFormat="false" ht="13.5" hidden="false" customHeight="true" outlineLevel="0" collapsed="false">
      <c r="A60" s="57" t="s">
        <v>67</v>
      </c>
      <c r="B60" s="47"/>
      <c r="C60" s="48"/>
      <c r="D60" s="48"/>
      <c r="E60" s="48"/>
      <c r="F60" s="49"/>
      <c r="G60" s="50"/>
      <c r="H60" s="212" t="n">
        <f aca="false">G60*$H$6/1000</f>
        <v>0</v>
      </c>
      <c r="I60" s="212" t="n">
        <f aca="false">H60*15/100</f>
        <v>0</v>
      </c>
      <c r="J60" s="212" t="n">
        <f aca="false">H60+I60</f>
        <v>0</v>
      </c>
      <c r="K60" s="51"/>
      <c r="L60" s="52"/>
      <c r="M60" s="53"/>
      <c r="N60" s="53"/>
      <c r="O60" s="53"/>
      <c r="P60" s="50" t="n">
        <f aca="false">O60+N60+M60+L60+K60</f>
        <v>0</v>
      </c>
      <c r="Q60" s="31" t="n">
        <f aca="false">P60*$H$6/1000</f>
        <v>0</v>
      </c>
      <c r="R60" s="31" t="n">
        <f aca="false">Q60*15/100</f>
        <v>0</v>
      </c>
      <c r="S60" s="31" t="n">
        <f aca="false">Q60+R60</f>
        <v>0</v>
      </c>
      <c r="T60" s="55" t="n">
        <f aca="false">P60+G60</f>
        <v>0</v>
      </c>
    </row>
    <row r="61" customFormat="false" ht="15" hidden="false" customHeight="true" outlineLevel="0" collapsed="false">
      <c r="A61" s="19" t="s">
        <v>68</v>
      </c>
      <c r="B61" s="20"/>
      <c r="C61" s="21"/>
      <c r="D61" s="21"/>
      <c r="E61" s="21"/>
      <c r="F61" s="22"/>
      <c r="G61" s="23"/>
      <c r="H61" s="212"/>
      <c r="I61" s="212"/>
      <c r="J61" s="212"/>
      <c r="K61" s="24"/>
      <c r="L61" s="21"/>
      <c r="M61" s="25"/>
      <c r="N61" s="25"/>
      <c r="O61" s="25"/>
      <c r="P61" s="23"/>
      <c r="Q61" s="31" t="n">
        <f aca="false">P61*$H$6/1000</f>
        <v>0</v>
      </c>
      <c r="R61" s="31" t="n">
        <f aca="false">Q61*15/100</f>
        <v>0</v>
      </c>
      <c r="S61" s="31" t="n">
        <f aca="false">Q61+R61</f>
        <v>0</v>
      </c>
      <c r="T61" s="26"/>
    </row>
    <row r="62" customFormat="false" ht="13.5" hidden="false" customHeight="true" outlineLevel="0" collapsed="false">
      <c r="A62" s="59" t="s">
        <v>69</v>
      </c>
      <c r="B62" s="28" t="n">
        <f aca="false">4+1.3</f>
        <v>5.3</v>
      </c>
      <c r="C62" s="29" t="n">
        <f aca="false">4+5</f>
        <v>9</v>
      </c>
      <c r="D62" s="29" t="n">
        <f aca="false">4+1.8</f>
        <v>5.8</v>
      </c>
      <c r="E62" s="29" t="n">
        <f aca="false">2+2.2</f>
        <v>4.2</v>
      </c>
      <c r="F62" s="30" t="n">
        <f aca="false">4+1.8+1.5</f>
        <v>7.3</v>
      </c>
      <c r="G62" s="31" t="n">
        <f aca="false">F62+E62+D62+C62+B62</f>
        <v>31.6</v>
      </c>
      <c r="H62" s="212" t="n">
        <f aca="false">G62*$H$6/1000</f>
        <v>237</v>
      </c>
      <c r="I62" s="212" t="n">
        <f aca="false">H62*15/100</f>
        <v>35.55</v>
      </c>
      <c r="J62" s="212" t="n">
        <f aca="false">H62+I62</f>
        <v>272.55</v>
      </c>
      <c r="K62" s="32" t="n">
        <f aca="false">4+0.5</f>
        <v>4.5</v>
      </c>
      <c r="L62" s="33" t="n">
        <f aca="false">2.4+1.8+4.5</f>
        <v>8.7</v>
      </c>
      <c r="M62" s="34" t="n">
        <f aca="false">4+1.7</f>
        <v>5.7</v>
      </c>
      <c r="N62" s="34" t="n">
        <f aca="false">4.8+4+2.8</f>
        <v>11.6</v>
      </c>
      <c r="O62" s="34" t="n">
        <f aca="false">2+2.2+6</f>
        <v>10.2</v>
      </c>
      <c r="P62" s="31" t="n">
        <f aca="false">O62+N62+M62+L62+K62</f>
        <v>40.7</v>
      </c>
      <c r="Q62" s="31" t="n">
        <f aca="false">P62*$H$6/1000</f>
        <v>305.25</v>
      </c>
      <c r="R62" s="31" t="n">
        <f aca="false">Q62*15/100</f>
        <v>45.7875</v>
      </c>
      <c r="S62" s="31" t="n">
        <f aca="false">Q62+R62</f>
        <v>351.0375</v>
      </c>
      <c r="T62" s="35" t="n">
        <f aca="false">P62+G62</f>
        <v>72.3</v>
      </c>
    </row>
    <row r="63" customFormat="false" ht="14.25" hidden="false" customHeight="true" outlineLevel="0" collapsed="false">
      <c r="A63" s="57" t="s">
        <v>70</v>
      </c>
      <c r="B63" s="47" t="n">
        <v>5.3</v>
      </c>
      <c r="C63" s="48" t="n">
        <v>7.5</v>
      </c>
      <c r="D63" s="48" t="n">
        <v>5.25</v>
      </c>
      <c r="E63" s="48" t="n">
        <f aca="false">6.8</f>
        <v>6.8</v>
      </c>
      <c r="F63" s="49"/>
      <c r="G63" s="50" t="n">
        <f aca="false">F63+E63+D63+C63+B63</f>
        <v>24.85</v>
      </c>
      <c r="H63" s="212" t="n">
        <f aca="false">G63*$H$6/1000</f>
        <v>186.375</v>
      </c>
      <c r="I63" s="212" t="n">
        <f aca="false">H63*15/100</f>
        <v>27.95625</v>
      </c>
      <c r="J63" s="212" t="n">
        <f aca="false">H63+I63</f>
        <v>214.33125</v>
      </c>
      <c r="K63" s="51" t="n">
        <v>5.3</v>
      </c>
      <c r="L63" s="52" t="n">
        <v>5.25</v>
      </c>
      <c r="M63" s="53" t="n">
        <f aca="false">7.5</f>
        <v>7.5</v>
      </c>
      <c r="N63" s="53" t="n">
        <f aca="false">6.8</f>
        <v>6.8</v>
      </c>
      <c r="O63" s="53" t="n">
        <f aca="false">2+0.7</f>
        <v>2.7</v>
      </c>
      <c r="P63" s="50" t="n">
        <f aca="false">O63+N63+M63+L63+K63</f>
        <v>27.55</v>
      </c>
      <c r="Q63" s="31" t="n">
        <f aca="false">P63*$H$6/1000</f>
        <v>206.625</v>
      </c>
      <c r="R63" s="31" t="n">
        <f aca="false">Q63*15/100</f>
        <v>30.99375</v>
      </c>
      <c r="S63" s="31" t="n">
        <f aca="false">Q63+R63</f>
        <v>237.61875</v>
      </c>
      <c r="T63" s="55" t="n">
        <f aca="false">P63+G63</f>
        <v>52.4</v>
      </c>
    </row>
    <row r="64" customFormat="false" ht="13.5" hidden="false" customHeight="true" outlineLevel="0" collapsed="false">
      <c r="A64" s="19" t="s">
        <v>71</v>
      </c>
      <c r="B64" s="20"/>
      <c r="C64" s="21"/>
      <c r="D64" s="21"/>
      <c r="E64" s="21"/>
      <c r="F64" s="22"/>
      <c r="G64" s="23"/>
      <c r="H64" s="212"/>
      <c r="I64" s="212"/>
      <c r="J64" s="212"/>
      <c r="K64" s="24"/>
      <c r="L64" s="21"/>
      <c r="M64" s="25"/>
      <c r="N64" s="25"/>
      <c r="O64" s="25"/>
      <c r="P64" s="23"/>
      <c r="Q64" s="31" t="n">
        <f aca="false">P64*$H$6/1000</f>
        <v>0</v>
      </c>
      <c r="R64" s="31" t="n">
        <f aca="false">Q64*15/100</f>
        <v>0</v>
      </c>
      <c r="S64" s="31" t="n">
        <f aca="false">Q64+R64</f>
        <v>0</v>
      </c>
      <c r="T64" s="26"/>
    </row>
    <row r="65" customFormat="false" ht="13.5" hidden="false" customHeight="true" outlineLevel="0" collapsed="false">
      <c r="A65" s="59" t="s">
        <v>72</v>
      </c>
      <c r="B65" s="28" t="n">
        <f aca="false">1.6+15</f>
        <v>16.6</v>
      </c>
      <c r="C65" s="29" t="n">
        <f aca="false">2</f>
        <v>2</v>
      </c>
      <c r="D65" s="29"/>
      <c r="E65" s="29" t="n">
        <v>15</v>
      </c>
      <c r="F65" s="30" t="n">
        <f aca="false">1.5+15</f>
        <v>16.5</v>
      </c>
      <c r="G65" s="31" t="n">
        <f aca="false">F65+E65+D65+C65+B65</f>
        <v>50.1</v>
      </c>
      <c r="H65" s="212" t="n">
        <f aca="false">G65*$H$6/1000</f>
        <v>375.75</v>
      </c>
      <c r="I65" s="212" t="n">
        <f aca="false">H65*15/100</f>
        <v>56.3625</v>
      </c>
      <c r="J65" s="212" t="n">
        <f aca="false">H65+I65</f>
        <v>432.1125</v>
      </c>
      <c r="K65" s="32"/>
      <c r="L65" s="33" t="n">
        <f aca="false">15</f>
        <v>15</v>
      </c>
      <c r="M65" s="34" t="n">
        <f aca="false">2+1.6</f>
        <v>3.6</v>
      </c>
      <c r="N65" s="34" t="n">
        <f aca="false">0.72+2+15</f>
        <v>17.72</v>
      </c>
      <c r="O65" s="34" t="n">
        <f aca="false">2+15+0.45</f>
        <v>17.45</v>
      </c>
      <c r="P65" s="31" t="n">
        <f aca="false">O65+N65+M65+L65+K65</f>
        <v>53.77</v>
      </c>
      <c r="Q65" s="31" t="n">
        <f aca="false">P65*$H$6/1000</f>
        <v>403.275</v>
      </c>
      <c r="R65" s="31" t="n">
        <f aca="false">Q65*15/100</f>
        <v>60.49125</v>
      </c>
      <c r="S65" s="31" t="n">
        <f aca="false">Q65+R65</f>
        <v>463.76625</v>
      </c>
      <c r="T65" s="35" t="n">
        <f aca="false">P65+G65</f>
        <v>103.87</v>
      </c>
    </row>
    <row r="66" customFormat="false" ht="14.25" hidden="false" customHeight="true" outlineLevel="0" collapsed="false">
      <c r="A66" s="44" t="s">
        <v>73</v>
      </c>
      <c r="B66" s="38" t="n">
        <v>0.5</v>
      </c>
      <c r="C66" s="39"/>
      <c r="D66" s="39" t="n">
        <v>0.5</v>
      </c>
      <c r="E66" s="39" t="n">
        <f aca="false">0.5+0.4</f>
        <v>0.9</v>
      </c>
      <c r="F66" s="40" t="n">
        <f aca="false">1.3+0.4</f>
        <v>1.7</v>
      </c>
      <c r="G66" s="31" t="n">
        <f aca="false">F66+E66+D66+C66+B66</f>
        <v>3.6</v>
      </c>
      <c r="H66" s="212" t="n">
        <f aca="false">G66*$H$6/1000</f>
        <v>27</v>
      </c>
      <c r="I66" s="212" t="n">
        <f aca="false">H66*15/100</f>
        <v>4.05</v>
      </c>
      <c r="J66" s="212" t="n">
        <f aca="false">H66+I66</f>
        <v>31.05</v>
      </c>
      <c r="K66" s="41" t="n">
        <f aca="false">0.3</f>
        <v>0.3</v>
      </c>
      <c r="L66" s="42" t="n">
        <v>0.4</v>
      </c>
      <c r="M66" s="43" t="n">
        <f aca="false">1+0.2</f>
        <v>1.2</v>
      </c>
      <c r="N66" s="43" t="n">
        <f aca="false">0.3+0.5+0.4</f>
        <v>1.2</v>
      </c>
      <c r="O66" s="43" t="n">
        <f aca="false">0.5+0.4+0.1</f>
        <v>1</v>
      </c>
      <c r="P66" s="31" t="n">
        <f aca="false">O66+N66+M66+L66+K66</f>
        <v>4.1</v>
      </c>
      <c r="Q66" s="31" t="n">
        <f aca="false">P66*$H$6/1000</f>
        <v>30.75</v>
      </c>
      <c r="R66" s="31" t="n">
        <f aca="false">Q66*15/100</f>
        <v>4.6125</v>
      </c>
      <c r="S66" s="31" t="n">
        <f aca="false">Q66+R66</f>
        <v>35.3625</v>
      </c>
      <c r="T66" s="36" t="n">
        <f aca="false">P66+G66</f>
        <v>7.7</v>
      </c>
    </row>
    <row r="67" customFormat="false" ht="14.25" hidden="false" customHeight="true" outlineLevel="0" collapsed="false">
      <c r="A67" s="44" t="s">
        <v>74</v>
      </c>
      <c r="B67" s="38" t="n">
        <v>0.4</v>
      </c>
      <c r="C67" s="39"/>
      <c r="D67" s="39"/>
      <c r="E67" s="39"/>
      <c r="F67" s="40"/>
      <c r="G67" s="31" t="n">
        <f aca="false">F67+E67+D67+C67+B67</f>
        <v>0.4</v>
      </c>
      <c r="H67" s="212" t="n">
        <f aca="false">G67*$H$6/1000</f>
        <v>3</v>
      </c>
      <c r="I67" s="212" t="n">
        <f aca="false">H67*15/100</f>
        <v>0.45</v>
      </c>
      <c r="J67" s="212" t="n">
        <f aca="false">H67+I67</f>
        <v>3.45</v>
      </c>
      <c r="K67" s="41"/>
      <c r="L67" s="42"/>
      <c r="M67" s="43"/>
      <c r="N67" s="43" t="n">
        <v>0.1</v>
      </c>
      <c r="O67" s="43" t="n">
        <v>0.1</v>
      </c>
      <c r="P67" s="31" t="n">
        <f aca="false">O67+N67+M67+L67+K67</f>
        <v>0.2</v>
      </c>
      <c r="Q67" s="31" t="n">
        <f aca="false">P67*$H$6/1000</f>
        <v>1.5</v>
      </c>
      <c r="R67" s="31" t="n">
        <f aca="false">Q67*15/100</f>
        <v>0.225</v>
      </c>
      <c r="S67" s="31" t="n">
        <f aca="false">Q67+R67</f>
        <v>1.725</v>
      </c>
      <c r="T67" s="36" t="n">
        <f aca="false">P67+G67</f>
        <v>0.6</v>
      </c>
    </row>
    <row r="68" customFormat="false" ht="12.75" hidden="false" customHeight="false" outlineLevel="0" collapsed="false">
      <c r="A68" s="44" t="s">
        <v>75</v>
      </c>
      <c r="B68" s="38"/>
      <c r="C68" s="39"/>
      <c r="D68" s="39"/>
      <c r="E68" s="39"/>
      <c r="F68" s="40"/>
      <c r="G68" s="31" t="n">
        <f aca="false">F68+E68+D68+C68+B68</f>
        <v>0</v>
      </c>
      <c r="H68" s="212" t="n">
        <f aca="false">G68*$H$6/1000</f>
        <v>0</v>
      </c>
      <c r="I68" s="212" t="n">
        <f aca="false">H68*15/100</f>
        <v>0</v>
      </c>
      <c r="J68" s="212" t="n">
        <f aca="false">H68+I68</f>
        <v>0</v>
      </c>
      <c r="K68" s="41"/>
      <c r="L68" s="42"/>
      <c r="M68" s="43"/>
      <c r="N68" s="43"/>
      <c r="O68" s="43"/>
      <c r="P68" s="31" t="n">
        <f aca="false">O68+N68+M68+L68+K68</f>
        <v>0</v>
      </c>
      <c r="Q68" s="31" t="n">
        <f aca="false">P68*$H$6/1000</f>
        <v>0</v>
      </c>
      <c r="R68" s="31" t="n">
        <f aca="false">Q68*15/100</f>
        <v>0</v>
      </c>
      <c r="S68" s="31" t="n">
        <f aca="false">Q68+R68</f>
        <v>0</v>
      </c>
      <c r="T68" s="36" t="n">
        <f aca="false">P68+G68</f>
        <v>0</v>
      </c>
    </row>
    <row r="69" customFormat="false" ht="12.75" hidden="false" customHeight="false" outlineLevel="0" collapsed="false">
      <c r="A69" s="44" t="s">
        <v>76</v>
      </c>
      <c r="B69" s="38"/>
      <c r="C69" s="39"/>
      <c r="D69" s="39"/>
      <c r="E69" s="39"/>
      <c r="F69" s="40" t="n">
        <v>1</v>
      </c>
      <c r="G69" s="31" t="n">
        <f aca="false">F69+E69+D69+C69+B69</f>
        <v>1</v>
      </c>
      <c r="H69" s="212" t="n">
        <f aca="false">G69*$H$6/1000</f>
        <v>7.5</v>
      </c>
      <c r="I69" s="212" t="n">
        <f aca="false">H69*15/100</f>
        <v>1.125</v>
      </c>
      <c r="J69" s="212" t="n">
        <f aca="false">H69+I69</f>
        <v>8.625</v>
      </c>
      <c r="K69" s="41"/>
      <c r="L69" s="42"/>
      <c r="M69" s="43"/>
      <c r="N69" s="43"/>
      <c r="O69" s="43" t="n">
        <v>1</v>
      </c>
      <c r="P69" s="31" t="n">
        <f aca="false">O69+N69+M69+L69+K69</f>
        <v>1</v>
      </c>
      <c r="Q69" s="31" t="n">
        <f aca="false">P69*$H$6/1000</f>
        <v>7.5</v>
      </c>
      <c r="R69" s="31" t="n">
        <f aca="false">Q69*15/100</f>
        <v>1.125</v>
      </c>
      <c r="S69" s="31" t="n">
        <f aca="false">Q69+R69</f>
        <v>8.625</v>
      </c>
      <c r="T69" s="36" t="n">
        <f aca="false">P69+G69</f>
        <v>2</v>
      </c>
    </row>
    <row r="70" customFormat="false" ht="12.75" hidden="false" customHeight="false" outlineLevel="0" collapsed="false">
      <c r="A70" s="44" t="s">
        <v>77</v>
      </c>
      <c r="B70" s="38"/>
      <c r="C70" s="39"/>
      <c r="D70" s="39"/>
      <c r="E70" s="39"/>
      <c r="F70" s="40"/>
      <c r="G70" s="31" t="n">
        <f aca="false">F70+E70+D70+C70+B70</f>
        <v>0</v>
      </c>
      <c r="H70" s="212" t="n">
        <f aca="false">G70*$H$6/1000</f>
        <v>0</v>
      </c>
      <c r="I70" s="212" t="n">
        <f aca="false">H70*15/100</f>
        <v>0</v>
      </c>
      <c r="J70" s="212" t="n">
        <f aca="false">H70+I70</f>
        <v>0</v>
      </c>
      <c r="K70" s="41"/>
      <c r="L70" s="42"/>
      <c r="M70" s="43"/>
      <c r="N70" s="43"/>
      <c r="O70" s="43"/>
      <c r="P70" s="31" t="n">
        <f aca="false">O70+N70+M70+L70+K70</f>
        <v>0</v>
      </c>
      <c r="Q70" s="31" t="n">
        <f aca="false">P70*$H$6/1000</f>
        <v>0</v>
      </c>
      <c r="R70" s="31" t="n">
        <f aca="false">Q70*15/100</f>
        <v>0</v>
      </c>
      <c r="S70" s="31" t="n">
        <f aca="false">Q70+R70</f>
        <v>0</v>
      </c>
      <c r="T70" s="36" t="n">
        <f aca="false">P70+G70</f>
        <v>0</v>
      </c>
    </row>
    <row r="71" customFormat="false" ht="12.75" hidden="false" customHeight="false" outlineLevel="0" collapsed="false">
      <c r="A71" s="44" t="s">
        <v>78</v>
      </c>
      <c r="B71" s="38"/>
      <c r="C71" s="39"/>
      <c r="D71" s="39"/>
      <c r="E71" s="39"/>
      <c r="F71" s="40"/>
      <c r="G71" s="31" t="n">
        <f aca="false">F71+E71+D71+C71+B71</f>
        <v>0</v>
      </c>
      <c r="H71" s="212" t="n">
        <f aca="false">G71*$H$6/1000</f>
        <v>0</v>
      </c>
      <c r="I71" s="212" t="n">
        <f aca="false">H71*15/100</f>
        <v>0</v>
      </c>
      <c r="J71" s="212" t="n">
        <f aca="false">H71+I71</f>
        <v>0</v>
      </c>
      <c r="K71" s="41"/>
      <c r="L71" s="42"/>
      <c r="M71" s="43"/>
      <c r="N71" s="43"/>
      <c r="O71" s="43"/>
      <c r="P71" s="31" t="n">
        <f aca="false">O71+N71+M71+L71+K71</f>
        <v>0</v>
      </c>
      <c r="Q71" s="31" t="n">
        <f aca="false">P71*$H$6/1000</f>
        <v>0</v>
      </c>
      <c r="R71" s="31" t="n">
        <f aca="false">Q71*15/100</f>
        <v>0</v>
      </c>
      <c r="S71" s="31" t="n">
        <f aca="false">Q71+R71</f>
        <v>0</v>
      </c>
      <c r="T71" s="36" t="n">
        <f aca="false">P71+G71</f>
        <v>0</v>
      </c>
    </row>
    <row r="72" customFormat="false" ht="12.75" hidden="false" customHeight="false" outlineLevel="0" collapsed="false">
      <c r="A72" s="44" t="s">
        <v>79</v>
      </c>
      <c r="B72" s="38"/>
      <c r="C72" s="39"/>
      <c r="D72" s="39"/>
      <c r="E72" s="62"/>
      <c r="F72" s="40"/>
      <c r="G72" s="31" t="n">
        <f aca="false">F72+E72+D72+C72+B72</f>
        <v>0</v>
      </c>
      <c r="H72" s="212" t="n">
        <f aca="false">G72*$H$6/1000</f>
        <v>0</v>
      </c>
      <c r="I72" s="212" t="n">
        <f aca="false">H72*15/100</f>
        <v>0</v>
      </c>
      <c r="J72" s="212" t="n">
        <f aca="false">H72+I72</f>
        <v>0</v>
      </c>
      <c r="K72" s="41"/>
      <c r="L72" s="42"/>
      <c r="M72" s="43"/>
      <c r="N72" s="43"/>
      <c r="O72" s="43"/>
      <c r="P72" s="31" t="n">
        <f aca="false">O72+N72+M72+L72+K72</f>
        <v>0</v>
      </c>
      <c r="Q72" s="31" t="n">
        <f aca="false">P72*$H$6/1000</f>
        <v>0</v>
      </c>
      <c r="R72" s="31" t="n">
        <f aca="false">Q72*15/100</f>
        <v>0</v>
      </c>
      <c r="S72" s="31" t="n">
        <f aca="false">Q72+R72</f>
        <v>0</v>
      </c>
      <c r="T72" s="36" t="n">
        <f aca="false">P72+G72</f>
        <v>0</v>
      </c>
    </row>
    <row r="73" customFormat="false" ht="12.75" hidden="false" customHeight="false" outlineLevel="0" collapsed="false">
      <c r="A73" s="44" t="s">
        <v>80</v>
      </c>
      <c r="B73" s="38"/>
      <c r="C73" s="39"/>
      <c r="D73" s="39"/>
      <c r="E73" s="39"/>
      <c r="F73" s="40" t="n">
        <f aca="false">1.2</f>
        <v>1.2</v>
      </c>
      <c r="G73" s="31" t="n">
        <f aca="false">F73+E73+D73+C73+B73</f>
        <v>1.2</v>
      </c>
      <c r="H73" s="212" t="n">
        <f aca="false">G73*$H$6/1000</f>
        <v>9</v>
      </c>
      <c r="I73" s="212" t="n">
        <f aca="false">H73*15/100</f>
        <v>1.35</v>
      </c>
      <c r="J73" s="212" t="n">
        <f aca="false">H73+I73</f>
        <v>10.35</v>
      </c>
      <c r="K73" s="41"/>
      <c r="L73" s="42"/>
      <c r="M73" s="43"/>
      <c r="N73" s="43"/>
      <c r="O73" s="43"/>
      <c r="P73" s="31" t="n">
        <f aca="false">O73+N73+M73+L73+K73</f>
        <v>0</v>
      </c>
      <c r="Q73" s="31" t="n">
        <f aca="false">P73*$H$6/1000</f>
        <v>0</v>
      </c>
      <c r="R73" s="31" t="n">
        <f aca="false">Q73*15/100</f>
        <v>0</v>
      </c>
      <c r="S73" s="31" t="n">
        <f aca="false">Q73+R73</f>
        <v>0</v>
      </c>
      <c r="T73" s="36" t="n">
        <f aca="false">P73+G73</f>
        <v>1.2</v>
      </c>
    </row>
    <row r="74" customFormat="false" ht="12.75" hidden="false" customHeight="false" outlineLevel="0" collapsed="false">
      <c r="A74" s="44" t="s">
        <v>81</v>
      </c>
      <c r="B74" s="38" t="n">
        <v>0.06</v>
      </c>
      <c r="C74" s="39"/>
      <c r="D74" s="62"/>
      <c r="E74" s="39"/>
      <c r="F74" s="40"/>
      <c r="G74" s="31" t="n">
        <f aca="false">F74+E74+D74+C74+B74</f>
        <v>0.06</v>
      </c>
      <c r="H74" s="212" t="n">
        <f aca="false">G74*$H$6/1000</f>
        <v>0.45</v>
      </c>
      <c r="I74" s="212" t="n">
        <f aca="false">H74*15/100</f>
        <v>0.0675</v>
      </c>
      <c r="J74" s="212" t="n">
        <f aca="false">H74+I74</f>
        <v>0.5175</v>
      </c>
      <c r="K74" s="63"/>
      <c r="L74" s="64"/>
      <c r="M74" s="65"/>
      <c r="N74" s="65" t="n">
        <f aca="false">0.015+0.01</f>
        <v>0.025</v>
      </c>
      <c r="O74" s="66" t="n">
        <f aca="false">0.003+0.015</f>
        <v>0.018</v>
      </c>
      <c r="P74" s="31" t="n">
        <f aca="false">O74+N74+M74+L74+K74</f>
        <v>0.043</v>
      </c>
      <c r="Q74" s="31" t="n">
        <f aca="false">P74*$H$6/1000</f>
        <v>0.3225</v>
      </c>
      <c r="R74" s="31" t="n">
        <f aca="false">Q74*15/100</f>
        <v>0.048375</v>
      </c>
      <c r="S74" s="31" t="n">
        <f aca="false">Q74+R74</f>
        <v>0.370875</v>
      </c>
      <c r="T74" s="36" t="n">
        <f aca="false">P74+G74</f>
        <v>0.103</v>
      </c>
    </row>
    <row r="75" customFormat="false" ht="12.75" hidden="false" customHeight="false" outlineLevel="0" collapsed="false">
      <c r="A75" s="44" t="s">
        <v>82</v>
      </c>
      <c r="B75" s="38"/>
      <c r="C75" s="39"/>
      <c r="D75" s="39"/>
      <c r="E75" s="39"/>
      <c r="F75" s="40"/>
      <c r="G75" s="31" t="n">
        <f aca="false">F75+E75+D75+C75+B75</f>
        <v>0</v>
      </c>
      <c r="H75" s="212" t="n">
        <f aca="false">G75*$H$6/1000</f>
        <v>0</v>
      </c>
      <c r="I75" s="212" t="n">
        <f aca="false">H75*15/100</f>
        <v>0</v>
      </c>
      <c r="J75" s="212" t="n">
        <f aca="false">H75+I75</f>
        <v>0</v>
      </c>
      <c r="K75" s="41"/>
      <c r="L75" s="42"/>
      <c r="M75" s="43"/>
      <c r="N75" s="43"/>
      <c r="O75" s="43"/>
      <c r="P75" s="31" t="n">
        <f aca="false">O75+N75+M75+L75+K75</f>
        <v>0</v>
      </c>
      <c r="Q75" s="31" t="n">
        <f aca="false">P75*$H$6/1000</f>
        <v>0</v>
      </c>
      <c r="R75" s="31" t="n">
        <f aca="false">Q75*15/100</f>
        <v>0</v>
      </c>
      <c r="S75" s="31" t="n">
        <f aca="false">Q75+R75</f>
        <v>0</v>
      </c>
      <c r="T75" s="36" t="n">
        <f aca="false">P75+G75</f>
        <v>0</v>
      </c>
    </row>
    <row r="76" customFormat="false" ht="12.75" hidden="false" customHeight="false" outlineLevel="0" collapsed="false">
      <c r="A76" s="44" t="s">
        <v>83</v>
      </c>
      <c r="B76" s="38"/>
      <c r="C76" s="39"/>
      <c r="D76" s="39"/>
      <c r="E76" s="39"/>
      <c r="F76" s="40"/>
      <c r="G76" s="31" t="n">
        <f aca="false">F76+E76+D76+C76+B76</f>
        <v>0</v>
      </c>
      <c r="H76" s="212" t="n">
        <f aca="false">G76*$H$6/1000</f>
        <v>0</v>
      </c>
      <c r="I76" s="212" t="n">
        <f aca="false">H76*15/100</f>
        <v>0</v>
      </c>
      <c r="J76" s="212" t="n">
        <f aca="false">H76+I76</f>
        <v>0</v>
      </c>
      <c r="K76" s="41"/>
      <c r="L76" s="67"/>
      <c r="M76" s="68"/>
      <c r="N76" s="68"/>
      <c r="O76" s="68"/>
      <c r="P76" s="31" t="n">
        <f aca="false">O76+N76+M76+L76+K76</f>
        <v>0</v>
      </c>
      <c r="Q76" s="31" t="n">
        <f aca="false">P76*$H$6/1000</f>
        <v>0</v>
      </c>
      <c r="R76" s="31" t="n">
        <f aca="false">Q76*15/100</f>
        <v>0</v>
      </c>
      <c r="S76" s="31" t="n">
        <f aca="false">Q76+R76</f>
        <v>0</v>
      </c>
      <c r="T76" s="36" t="n">
        <f aca="false">P76+G76</f>
        <v>0</v>
      </c>
    </row>
    <row r="77" customFormat="false" ht="12.75" hidden="false" customHeight="false" outlineLevel="0" collapsed="false">
      <c r="A77" s="37" t="s">
        <v>84</v>
      </c>
      <c r="B77" s="38"/>
      <c r="C77" s="39" t="n">
        <v>20</v>
      </c>
      <c r="D77" s="61"/>
      <c r="E77" s="39"/>
      <c r="F77" s="40"/>
      <c r="G77" s="31" t="n">
        <f aca="false">F77+E77+D77+C77+B77</f>
        <v>20</v>
      </c>
      <c r="H77" s="212" t="n">
        <f aca="false">G77*$H$6/1000</f>
        <v>150</v>
      </c>
      <c r="I77" s="212" t="n">
        <f aca="false">H77*15/100</f>
        <v>22.5</v>
      </c>
      <c r="J77" s="212" t="n">
        <f aca="false">H77+I77</f>
        <v>172.5</v>
      </c>
      <c r="K77" s="41" t="n">
        <v>20</v>
      </c>
      <c r="L77" s="64"/>
      <c r="M77" s="43"/>
      <c r="N77" s="43"/>
      <c r="O77" s="43"/>
      <c r="P77" s="31" t="n">
        <f aca="false">O77+N77+M77+L77+K77</f>
        <v>20</v>
      </c>
      <c r="Q77" s="31" t="n">
        <f aca="false">P77*$H$6/1000</f>
        <v>150</v>
      </c>
      <c r="R77" s="31" t="n">
        <f aca="false">Q77*15/100</f>
        <v>22.5</v>
      </c>
      <c r="S77" s="31" t="n">
        <f aca="false">Q77+R77</f>
        <v>172.5</v>
      </c>
      <c r="T77" s="36" t="n">
        <f aca="false">P77+G77</f>
        <v>40</v>
      </c>
    </row>
    <row r="78" customFormat="false" ht="12.75" hidden="false" customHeight="false" outlineLevel="0" collapsed="false">
      <c r="A78" s="37" t="s">
        <v>85</v>
      </c>
      <c r="B78" s="38"/>
      <c r="C78" s="39"/>
      <c r="D78" s="61"/>
      <c r="E78" s="39"/>
      <c r="F78" s="40" t="n">
        <f aca="false">0.9</f>
        <v>0.9</v>
      </c>
      <c r="G78" s="31" t="n">
        <f aca="false">F78+E78+D78+C78+B78</f>
        <v>0.9</v>
      </c>
      <c r="H78" s="212" t="n">
        <f aca="false">G78*$H$6/1000</f>
        <v>6.75</v>
      </c>
      <c r="I78" s="212" t="n">
        <f aca="false">H78*15/100</f>
        <v>1.0125</v>
      </c>
      <c r="J78" s="212" t="n">
        <f aca="false">H78+I78</f>
        <v>7.7625</v>
      </c>
      <c r="K78" s="41"/>
      <c r="L78" s="42"/>
      <c r="M78" s="43"/>
      <c r="N78" s="43" t="n">
        <v>0.27</v>
      </c>
      <c r="O78" s="43"/>
      <c r="P78" s="31" t="n">
        <f aca="false">O78+N78+M78+L78+K78</f>
        <v>0.27</v>
      </c>
      <c r="Q78" s="31" t="n">
        <f aca="false">P78*$H$6/1000</f>
        <v>2.025</v>
      </c>
      <c r="R78" s="31" t="n">
        <f aca="false">Q78*15/100</f>
        <v>0.30375</v>
      </c>
      <c r="S78" s="31" t="n">
        <f aca="false">Q78+R78</f>
        <v>2.32875</v>
      </c>
      <c r="T78" s="36" t="n">
        <f aca="false">P78+G78</f>
        <v>1.17</v>
      </c>
    </row>
    <row r="79" customFormat="false" ht="14.25" hidden="false" customHeight="true" outlineLevel="0" collapsed="false">
      <c r="A79" s="37" t="s">
        <v>86</v>
      </c>
      <c r="B79" s="38" t="n">
        <v>3.3</v>
      </c>
      <c r="C79" s="39" t="n">
        <v>3</v>
      </c>
      <c r="D79" s="69" t="n">
        <v>4</v>
      </c>
      <c r="E79" s="39" t="n">
        <f aca="false">4.5</f>
        <v>4.5</v>
      </c>
      <c r="F79" s="40" t="n">
        <f aca="false">9</f>
        <v>9</v>
      </c>
      <c r="G79" s="31" t="n">
        <f aca="false">F79+E79+D79+C79+B79</f>
        <v>23.8</v>
      </c>
      <c r="H79" s="212" t="n">
        <f aca="false">G79*$H$6/1000</f>
        <v>178.5</v>
      </c>
      <c r="I79" s="212" t="n">
        <f aca="false">H79*15/100</f>
        <v>26.775</v>
      </c>
      <c r="J79" s="212" t="n">
        <f aca="false">H79+I79</f>
        <v>205.275</v>
      </c>
      <c r="K79" s="41"/>
      <c r="L79" s="42" t="n">
        <v>4</v>
      </c>
      <c r="M79" s="43" t="n">
        <v>3.5</v>
      </c>
      <c r="N79" s="43" t="n">
        <v>3.3</v>
      </c>
      <c r="O79" s="43" t="n">
        <f aca="false">4.5+2</f>
        <v>6.5</v>
      </c>
      <c r="P79" s="31" t="n">
        <f aca="false">O79+N79+M79+L79+K79</f>
        <v>17.3</v>
      </c>
      <c r="Q79" s="31" t="n">
        <f aca="false">P79*$H$6/1000</f>
        <v>129.75</v>
      </c>
      <c r="R79" s="31" t="n">
        <f aca="false">Q79*15/100</f>
        <v>19.4625</v>
      </c>
      <c r="S79" s="31" t="n">
        <f aca="false">Q79+R79</f>
        <v>149.2125</v>
      </c>
      <c r="T79" s="36" t="n">
        <f aca="false">P79+G79</f>
        <v>41.1</v>
      </c>
    </row>
    <row r="80" customFormat="false" ht="14.25" hidden="false" customHeight="true" outlineLevel="0" collapsed="false">
      <c r="A80" s="37" t="s">
        <v>87</v>
      </c>
      <c r="B80" s="38"/>
      <c r="C80" s="39"/>
      <c r="D80" s="61"/>
      <c r="E80" s="39"/>
      <c r="F80" s="40"/>
      <c r="G80" s="31" t="n">
        <f aca="false">F80+E80+D80+C80+B80</f>
        <v>0</v>
      </c>
      <c r="H80" s="212" t="n">
        <f aca="false">G80*$H$6/1000</f>
        <v>0</v>
      </c>
      <c r="I80" s="212" t="n">
        <f aca="false">H80*15/100</f>
        <v>0</v>
      </c>
      <c r="J80" s="212" t="n">
        <f aca="false">H80+I80</f>
        <v>0</v>
      </c>
      <c r="K80" s="41"/>
      <c r="L80" s="42"/>
      <c r="M80" s="43"/>
      <c r="N80" s="43"/>
      <c r="O80" s="43"/>
      <c r="P80" s="31" t="n">
        <f aca="false">O80+N80+M80+L80+K80</f>
        <v>0</v>
      </c>
      <c r="Q80" s="31" t="n">
        <f aca="false">P80*$H$6/1000</f>
        <v>0</v>
      </c>
      <c r="R80" s="31" t="n">
        <f aca="false">Q80*15/100</f>
        <v>0</v>
      </c>
      <c r="S80" s="31" t="n">
        <f aca="false">Q80+R80</f>
        <v>0</v>
      </c>
      <c r="T80" s="36" t="n">
        <f aca="false">P80+G80</f>
        <v>0</v>
      </c>
    </row>
    <row r="81" customFormat="false" ht="14.25" hidden="false" customHeight="true" outlineLevel="0" collapsed="false">
      <c r="A81" s="37" t="s">
        <v>88</v>
      </c>
      <c r="B81" s="38"/>
      <c r="C81" s="39"/>
      <c r="D81" s="61"/>
      <c r="E81" s="39"/>
      <c r="F81" s="40"/>
      <c r="G81" s="31" t="n">
        <f aca="false">F81+E81+D81+C81+B81</f>
        <v>0</v>
      </c>
      <c r="H81" s="212" t="n">
        <f aca="false">G81*$H$6/1000</f>
        <v>0</v>
      </c>
      <c r="I81" s="212" t="n">
        <f aca="false">H81*15/100</f>
        <v>0</v>
      </c>
      <c r="J81" s="212" t="n">
        <f aca="false">H81+I81</f>
        <v>0</v>
      </c>
      <c r="K81" s="41"/>
      <c r="L81" s="42"/>
      <c r="M81" s="43"/>
      <c r="N81" s="43" t="n">
        <v>0.02</v>
      </c>
      <c r="O81" s="43"/>
      <c r="P81" s="31" t="n">
        <f aca="false">O81+N81+M81+L81+K81</f>
        <v>0.02</v>
      </c>
      <c r="Q81" s="31" t="n">
        <f aca="false">P81*$H$6/1000</f>
        <v>0.15</v>
      </c>
      <c r="R81" s="31" t="n">
        <f aca="false">Q81*15/100</f>
        <v>0.0225</v>
      </c>
      <c r="S81" s="31" t="n">
        <f aca="false">Q81+R81</f>
        <v>0.1725</v>
      </c>
      <c r="T81" s="36" t="n">
        <f aca="false">P81+G81</f>
        <v>0.02</v>
      </c>
    </row>
    <row r="82" customFormat="false" ht="15" hidden="false" customHeight="true" outlineLevel="0" collapsed="false">
      <c r="A82" s="46" t="s">
        <v>89</v>
      </c>
      <c r="B82" s="47"/>
      <c r="C82" s="48"/>
      <c r="D82" s="70"/>
      <c r="E82" s="48"/>
      <c r="F82" s="49"/>
      <c r="G82" s="50" t="n">
        <f aca="false">F82+E82+D82+C82+B82</f>
        <v>0</v>
      </c>
      <c r="H82" s="212" t="n">
        <f aca="false">G82*$H$6/1000</f>
        <v>0</v>
      </c>
      <c r="I82" s="212" t="n">
        <f aca="false">H82*15/100</f>
        <v>0</v>
      </c>
      <c r="J82" s="212" t="n">
        <f aca="false">H82+I82</f>
        <v>0</v>
      </c>
      <c r="K82" s="51"/>
      <c r="L82" s="52"/>
      <c r="M82" s="53"/>
      <c r="N82" s="53"/>
      <c r="O82" s="53"/>
      <c r="P82" s="50" t="n">
        <f aca="false">O82+N82+M82+L82+K82</f>
        <v>0</v>
      </c>
      <c r="Q82" s="31" t="n">
        <f aca="false">P82*$H$6/1000</f>
        <v>0</v>
      </c>
      <c r="R82" s="31" t="n">
        <f aca="false">Q82*15/100</f>
        <v>0</v>
      </c>
      <c r="S82" s="31" t="n">
        <f aca="false">Q82+R82</f>
        <v>0</v>
      </c>
      <c r="T82" s="55" t="n">
        <f aca="false">P82+G82</f>
        <v>0</v>
      </c>
    </row>
    <row r="83" customFormat="false" ht="13.5" hidden="false" customHeight="true" outlineLevel="0" collapsed="false">
      <c r="A83" s="71" t="s">
        <v>90</v>
      </c>
      <c r="B83" s="20"/>
      <c r="C83" s="21"/>
      <c r="D83" s="72"/>
      <c r="E83" s="21"/>
      <c r="F83" s="22"/>
      <c r="G83" s="23"/>
      <c r="H83" s="212"/>
      <c r="I83" s="212"/>
      <c r="J83" s="212"/>
      <c r="K83" s="24"/>
      <c r="L83" s="21"/>
      <c r="M83" s="25"/>
      <c r="N83" s="25"/>
      <c r="O83" s="25"/>
      <c r="P83" s="23"/>
      <c r="Q83" s="31" t="n">
        <f aca="false">P83*$H$6/1000</f>
        <v>0</v>
      </c>
      <c r="R83" s="31" t="n">
        <f aca="false">Q83*15/100</f>
        <v>0</v>
      </c>
      <c r="S83" s="31" t="n">
        <f aca="false">Q83+R83</f>
        <v>0</v>
      </c>
      <c r="T83" s="26"/>
    </row>
    <row r="84" customFormat="false" ht="12.75" hidden="false" customHeight="true" outlineLevel="0" collapsed="false">
      <c r="A84" s="73" t="s">
        <v>91</v>
      </c>
      <c r="B84" s="74" t="n">
        <v>20</v>
      </c>
      <c r="C84" s="75" t="n">
        <v>20</v>
      </c>
      <c r="D84" s="76" t="n">
        <v>50</v>
      </c>
      <c r="E84" s="75" t="n">
        <f aca="false">9+20</f>
        <v>29</v>
      </c>
      <c r="F84" s="77" t="n">
        <f aca="false">6+9</f>
        <v>15</v>
      </c>
      <c r="G84" s="31" t="n">
        <f aca="false">F84+E84+D84+C84+B84</f>
        <v>134</v>
      </c>
      <c r="H84" s="212" t="n">
        <f aca="false">G84*$H$6/1000</f>
        <v>1005</v>
      </c>
      <c r="I84" s="212" t="n">
        <f aca="false">H84*15/100</f>
        <v>150.75</v>
      </c>
      <c r="J84" s="212" t="n">
        <f aca="false">H84+I84</f>
        <v>1155.75</v>
      </c>
      <c r="K84" s="78" t="n">
        <v>20</v>
      </c>
      <c r="L84" s="79" t="n">
        <v>30</v>
      </c>
      <c r="M84" s="80" t="n">
        <f aca="false">7+30</f>
        <v>37</v>
      </c>
      <c r="N84" s="80" t="n">
        <v>20</v>
      </c>
      <c r="O84" s="80" t="n">
        <f aca="false">9+30</f>
        <v>39</v>
      </c>
      <c r="P84" s="31" t="n">
        <f aca="false">O84+N84+M84+L84+K84</f>
        <v>146</v>
      </c>
      <c r="Q84" s="31" t="n">
        <f aca="false">P84*$H$6/1000</f>
        <v>1095</v>
      </c>
      <c r="R84" s="31" t="n">
        <f aca="false">Q84*15/100</f>
        <v>164.25</v>
      </c>
      <c r="S84" s="31" t="n">
        <f aca="false">Q84+R84</f>
        <v>1259.25</v>
      </c>
      <c r="T84" s="35" t="n">
        <f aca="false">P84+G84</f>
        <v>280</v>
      </c>
    </row>
    <row r="85" customFormat="false" ht="13.5" hidden="false" customHeight="false" outlineLevel="0" collapsed="false">
      <c r="A85" s="46" t="s">
        <v>92</v>
      </c>
      <c r="B85" s="81" t="n">
        <v>20</v>
      </c>
      <c r="C85" s="82" t="n">
        <v>20</v>
      </c>
      <c r="D85" s="83" t="n">
        <v>45</v>
      </c>
      <c r="E85" s="83" t="n">
        <v>20</v>
      </c>
      <c r="F85" s="84"/>
      <c r="G85" s="50" t="n">
        <f aca="false">F85+E85+D85+C85+B85</f>
        <v>105</v>
      </c>
      <c r="H85" s="212" t="n">
        <f aca="false">G85*$H$6/1000</f>
        <v>787.5</v>
      </c>
      <c r="I85" s="212" t="n">
        <f aca="false">H85*15/100</f>
        <v>118.125</v>
      </c>
      <c r="J85" s="212" t="n">
        <f aca="false">H85+I85</f>
        <v>905.625</v>
      </c>
      <c r="K85" s="85" t="n">
        <v>20</v>
      </c>
      <c r="L85" s="86" t="n">
        <v>20</v>
      </c>
      <c r="M85" s="87" t="n">
        <v>20</v>
      </c>
      <c r="N85" s="87" t="n">
        <v>20</v>
      </c>
      <c r="O85" s="87" t="n">
        <v>25</v>
      </c>
      <c r="P85" s="50" t="n">
        <f aca="false">O85+N85+M85+L85+K85</f>
        <v>105</v>
      </c>
      <c r="Q85" s="31" t="n">
        <f aca="false">P85*$H$6/1000</f>
        <v>787.5</v>
      </c>
      <c r="R85" s="31" t="n">
        <f aca="false">Q85*15/100</f>
        <v>118.125</v>
      </c>
      <c r="S85" s="31" t="n">
        <f aca="false">Q85+R85</f>
        <v>905.625</v>
      </c>
      <c r="T85" s="55" t="n">
        <f aca="false">P85+G85</f>
        <v>210</v>
      </c>
    </row>
    <row r="86" customFormat="false" ht="13.5" hidden="false" customHeight="false" outlineLevel="0" collapsed="false">
      <c r="A86" s="213" t="s">
        <v>94</v>
      </c>
      <c r="B86" s="130"/>
      <c r="C86" s="146"/>
      <c r="D86" s="147"/>
      <c r="E86" s="147"/>
      <c r="F86" s="148"/>
      <c r="G86" s="23"/>
      <c r="H86" s="212"/>
      <c r="I86" s="212"/>
      <c r="J86" s="212"/>
      <c r="K86" s="149"/>
      <c r="L86" s="135"/>
      <c r="M86" s="150"/>
      <c r="N86" s="150"/>
      <c r="O86" s="150"/>
      <c r="P86" s="23"/>
      <c r="Q86" s="31" t="n">
        <f aca="false">P86*$H$6/1000</f>
        <v>0</v>
      </c>
      <c r="R86" s="31" t="n">
        <f aca="false">Q86*15/100</f>
        <v>0</v>
      </c>
      <c r="S86" s="31" t="n">
        <f aca="false">Q86+R86</f>
        <v>0</v>
      </c>
      <c r="T86" s="26"/>
    </row>
    <row r="87" customFormat="false" ht="12.75" hidden="false" customHeight="false" outlineLevel="0" collapsed="false">
      <c r="A87" s="106" t="s">
        <v>95</v>
      </c>
      <c r="B87" s="107"/>
      <c r="C87" s="29"/>
      <c r="D87" s="108" t="n">
        <v>11.6</v>
      </c>
      <c r="E87" s="108" t="n">
        <v>6.95</v>
      </c>
      <c r="F87" s="109" t="n">
        <f aca="false">7.2</f>
        <v>7.2</v>
      </c>
      <c r="G87" s="31" t="n">
        <f aca="false">F87+E87+D87+C87+B87</f>
        <v>25.75</v>
      </c>
      <c r="H87" s="212" t="n">
        <f aca="false">G87*$H$6/1000</f>
        <v>193.125</v>
      </c>
      <c r="I87" s="212" t="n">
        <f aca="false">H87*15/100</f>
        <v>28.96875</v>
      </c>
      <c r="J87" s="212" t="n">
        <f aca="false">H87+I87</f>
        <v>222.09375</v>
      </c>
      <c r="K87" s="110"/>
      <c r="L87" s="111" t="n">
        <v>9.6</v>
      </c>
      <c r="M87" s="112"/>
      <c r="N87" s="112"/>
      <c r="O87" s="112"/>
      <c r="P87" s="31" t="n">
        <f aca="false">O87+N87+M87+L87+K87</f>
        <v>9.6</v>
      </c>
      <c r="Q87" s="31" t="n">
        <f aca="false">P87*$H$6/1000</f>
        <v>72</v>
      </c>
      <c r="R87" s="31" t="n">
        <f aca="false">Q87*15/100</f>
        <v>10.8</v>
      </c>
      <c r="S87" s="31" t="n">
        <f aca="false">Q87+R87</f>
        <v>82.8</v>
      </c>
      <c r="T87" s="35" t="n">
        <f aca="false">P87+G87</f>
        <v>35.35</v>
      </c>
    </row>
    <row r="88" customFormat="false" ht="12.75" hidden="false" customHeight="false" outlineLevel="0" collapsed="false">
      <c r="A88" s="113" t="s">
        <v>96</v>
      </c>
      <c r="B88" s="114"/>
      <c r="C88" s="39"/>
      <c r="D88" s="115"/>
      <c r="E88" s="115"/>
      <c r="F88" s="116"/>
      <c r="G88" s="31" t="n">
        <f aca="false">F88+E88+D88+C88+B88</f>
        <v>0</v>
      </c>
      <c r="H88" s="212" t="n">
        <f aca="false">G88*$H$6/1000</f>
        <v>0</v>
      </c>
      <c r="I88" s="212" t="n">
        <f aca="false">H88*15/100</f>
        <v>0</v>
      </c>
      <c r="J88" s="212" t="n">
        <f aca="false">H88+I88</f>
        <v>0</v>
      </c>
      <c r="K88" s="117"/>
      <c r="L88" s="118"/>
      <c r="M88" s="119"/>
      <c r="N88" s="119"/>
      <c r="O88" s="119"/>
      <c r="P88" s="31" t="n">
        <f aca="false">O88+N88+M88+L88+K88</f>
        <v>0</v>
      </c>
      <c r="Q88" s="31" t="n">
        <f aca="false">P88*$H$6/1000</f>
        <v>0</v>
      </c>
      <c r="R88" s="31" t="n">
        <f aca="false">Q88*15/100</f>
        <v>0</v>
      </c>
      <c r="S88" s="31" t="n">
        <f aca="false">Q88+R88</f>
        <v>0</v>
      </c>
      <c r="T88" s="36" t="n">
        <f aca="false">P88+G88</f>
        <v>0</v>
      </c>
    </row>
    <row r="89" customFormat="false" ht="12.75" hidden="false" customHeight="false" outlineLevel="0" collapsed="false">
      <c r="A89" s="113" t="s">
        <v>97</v>
      </c>
      <c r="B89" s="114"/>
      <c r="C89" s="39"/>
      <c r="D89" s="115" t="n">
        <v>24</v>
      </c>
      <c r="E89" s="115" t="n">
        <f aca="false">9</f>
        <v>9</v>
      </c>
      <c r="F89" s="116" t="n">
        <f aca="false">9</f>
        <v>9</v>
      </c>
      <c r="G89" s="31" t="n">
        <f aca="false">F89+E89+D89+C89+B89</f>
        <v>42</v>
      </c>
      <c r="H89" s="212" t="n">
        <f aca="false">G89*$H$6/1000</f>
        <v>315</v>
      </c>
      <c r="I89" s="212" t="n">
        <f aca="false">H89*15/100</f>
        <v>47.25</v>
      </c>
      <c r="J89" s="212" t="n">
        <f aca="false">H89+I89</f>
        <v>362.25</v>
      </c>
      <c r="K89" s="120"/>
      <c r="L89" s="118" t="n">
        <v>24</v>
      </c>
      <c r="M89" s="121" t="n">
        <f aca="false">7</f>
        <v>7</v>
      </c>
      <c r="N89" s="121"/>
      <c r="O89" s="121" t="n">
        <f aca="false">9</f>
        <v>9</v>
      </c>
      <c r="P89" s="31" t="n">
        <f aca="false">O89+N89+M89+L89+K89</f>
        <v>40</v>
      </c>
      <c r="Q89" s="31" t="n">
        <f aca="false">P89*$H$6/1000</f>
        <v>300</v>
      </c>
      <c r="R89" s="31" t="n">
        <f aca="false">Q89*15/100</f>
        <v>45</v>
      </c>
      <c r="S89" s="31" t="n">
        <f aca="false">Q89+R89</f>
        <v>345</v>
      </c>
      <c r="T89" s="36" t="n">
        <f aca="false">P89+G89</f>
        <v>82</v>
      </c>
    </row>
    <row r="90" customFormat="false" ht="12.75" hidden="false" customHeight="false" outlineLevel="0" collapsed="false">
      <c r="A90" s="113" t="s">
        <v>98</v>
      </c>
      <c r="B90" s="114" t="n">
        <v>10</v>
      </c>
      <c r="C90" s="39" t="n">
        <v>10</v>
      </c>
      <c r="D90" s="115" t="n">
        <v>10</v>
      </c>
      <c r="E90" s="115"/>
      <c r="F90" s="116"/>
      <c r="G90" s="31" t="n">
        <f aca="false">F90+E90+D90+C90+B90</f>
        <v>30</v>
      </c>
      <c r="H90" s="212" t="n">
        <f aca="false">G90*$H$6/1000</f>
        <v>225</v>
      </c>
      <c r="I90" s="212" t="n">
        <f aca="false">H90*15/100</f>
        <v>33.75</v>
      </c>
      <c r="J90" s="212" t="n">
        <f aca="false">H90+I90</f>
        <v>258.75</v>
      </c>
      <c r="K90" s="120" t="n">
        <v>6.6</v>
      </c>
      <c r="L90" s="118" t="n">
        <v>9</v>
      </c>
      <c r="M90" s="121" t="n">
        <f aca="false">10</f>
        <v>10</v>
      </c>
      <c r="N90" s="121"/>
      <c r="O90" s="121"/>
      <c r="P90" s="31" t="n">
        <f aca="false">O90+N90+M90+L90+K90</f>
        <v>25.6</v>
      </c>
      <c r="Q90" s="31" t="n">
        <f aca="false">P90*$H$6/1000</f>
        <v>192</v>
      </c>
      <c r="R90" s="31" t="n">
        <f aca="false">Q90*15/100</f>
        <v>28.8</v>
      </c>
      <c r="S90" s="31" t="n">
        <f aca="false">Q90+R90</f>
        <v>220.8</v>
      </c>
      <c r="T90" s="36" t="n">
        <f aca="false">P90+G90</f>
        <v>55.6</v>
      </c>
    </row>
    <row r="91" customFormat="false" ht="13.5" hidden="false" customHeight="false" outlineLevel="0" collapsed="false">
      <c r="A91" s="122" t="s">
        <v>99</v>
      </c>
      <c r="B91" s="123"/>
      <c r="C91" s="48"/>
      <c r="D91" s="124"/>
      <c r="E91" s="124"/>
      <c r="F91" s="125"/>
      <c r="G91" s="50" t="n">
        <f aca="false">F91+E91+D91+C91+B91</f>
        <v>0</v>
      </c>
      <c r="H91" s="212" t="n">
        <f aca="false">G91*$H$6/1000</f>
        <v>0</v>
      </c>
      <c r="I91" s="212" t="n">
        <f aca="false">H91*15/100</f>
        <v>0</v>
      </c>
      <c r="J91" s="212" t="n">
        <f aca="false">H91+I91</f>
        <v>0</v>
      </c>
      <c r="K91" s="126"/>
      <c r="L91" s="127"/>
      <c r="M91" s="128"/>
      <c r="N91" s="128"/>
      <c r="O91" s="128"/>
      <c r="P91" s="50" t="n">
        <f aca="false">O91+N91+M91+L91+K91</f>
        <v>0</v>
      </c>
      <c r="Q91" s="31" t="n">
        <f aca="false">P91*$H$6/1000</f>
        <v>0</v>
      </c>
      <c r="R91" s="31" t="n">
        <f aca="false">Q91*15/100</f>
        <v>0</v>
      </c>
      <c r="S91" s="31" t="n">
        <f aca="false">Q91+R91</f>
        <v>0</v>
      </c>
      <c r="T91" s="55" t="n">
        <f aca="false">P91+G91</f>
        <v>0</v>
      </c>
    </row>
    <row r="92" customFormat="false" ht="13.5" hidden="false" customHeight="false" outlineLevel="0" collapsed="false">
      <c r="A92" s="129" t="s">
        <v>100</v>
      </c>
      <c r="B92" s="130"/>
      <c r="C92" s="131"/>
      <c r="D92" s="132"/>
      <c r="E92" s="132"/>
      <c r="F92" s="133"/>
      <c r="G92" s="23" t="n">
        <f aca="false">F92+E92+D92+C92+B92</f>
        <v>0</v>
      </c>
      <c r="H92" s="212" t="n">
        <f aca="false">G92*$H$6/1000</f>
        <v>0</v>
      </c>
      <c r="I92" s="212" t="n">
        <f aca="false">H92*15/100</f>
        <v>0</v>
      </c>
      <c r="J92" s="212" t="n">
        <f aca="false">H92+I92</f>
        <v>0</v>
      </c>
      <c r="K92" s="134"/>
      <c r="L92" s="135"/>
      <c r="M92" s="136"/>
      <c r="N92" s="136"/>
      <c r="O92" s="136"/>
      <c r="P92" s="23" t="n">
        <f aca="false">O92+N92+M92+L92+K92</f>
        <v>0</v>
      </c>
      <c r="Q92" s="31" t="n">
        <f aca="false">P92*$H$6/1000</f>
        <v>0</v>
      </c>
      <c r="R92" s="31" t="n">
        <f aca="false">Q92*15/100</f>
        <v>0</v>
      </c>
      <c r="S92" s="31" t="n">
        <f aca="false">Q92+R92</f>
        <v>0</v>
      </c>
      <c r="T92" s="26" t="n">
        <f aca="false">P92+G92</f>
        <v>0</v>
      </c>
    </row>
    <row r="93" customFormat="false" ht="12.75" hidden="false" customHeight="false" outlineLevel="0" collapsed="false">
      <c r="A93" s="106" t="s">
        <v>101</v>
      </c>
      <c r="B93" s="107"/>
      <c r="C93" s="137"/>
      <c r="D93" s="138"/>
      <c r="E93" s="108" t="n">
        <v>100</v>
      </c>
      <c r="F93" s="109"/>
      <c r="G93" s="31" t="n">
        <f aca="false">F93+E93+D93+C93+B93</f>
        <v>100</v>
      </c>
      <c r="H93" s="212" t="n">
        <f aca="false">G93*$H$6/1000</f>
        <v>750</v>
      </c>
      <c r="I93" s="212" t="n">
        <f aca="false">H93*15/100</f>
        <v>112.5</v>
      </c>
      <c r="J93" s="212" t="n">
        <f aca="false">H93+I93</f>
        <v>862.5</v>
      </c>
      <c r="K93" s="139"/>
      <c r="L93" s="111" t="n">
        <f aca="false">27.3</f>
        <v>27.3</v>
      </c>
      <c r="M93" s="140" t="n">
        <v>100</v>
      </c>
      <c r="N93" s="140"/>
      <c r="O93" s="140"/>
      <c r="P93" s="31" t="n">
        <f aca="false">O93+N93+M93+L93+K93</f>
        <v>127.3</v>
      </c>
      <c r="Q93" s="31" t="n">
        <f aca="false">P93*$H$6/1000</f>
        <v>954.75</v>
      </c>
      <c r="R93" s="31" t="n">
        <f aca="false">Q93*15/100</f>
        <v>143.2125</v>
      </c>
      <c r="S93" s="31" t="n">
        <f aca="false">Q93+R93</f>
        <v>1097.9625</v>
      </c>
      <c r="T93" s="35" t="n">
        <f aca="false">P93+G93</f>
        <v>227.3</v>
      </c>
    </row>
    <row r="94" customFormat="false" ht="12.75" hidden="false" customHeight="false" outlineLevel="0" collapsed="false">
      <c r="A94" s="141" t="s">
        <v>102</v>
      </c>
      <c r="B94" s="114"/>
      <c r="C94" s="142" t="n">
        <v>150</v>
      </c>
      <c r="D94" s="143"/>
      <c r="E94" s="115"/>
      <c r="F94" s="116"/>
      <c r="G94" s="31" t="n">
        <f aca="false">F94+E94+D94+C94+B94</f>
        <v>150</v>
      </c>
      <c r="H94" s="212" t="n">
        <f aca="false">G94*$H$6/1000</f>
        <v>1125</v>
      </c>
      <c r="I94" s="212" t="n">
        <f aca="false">H94*15/100</f>
        <v>168.75</v>
      </c>
      <c r="J94" s="212" t="n">
        <f aca="false">H94+I94</f>
        <v>1293.75</v>
      </c>
      <c r="K94" s="120"/>
      <c r="L94" s="118"/>
      <c r="M94" s="121"/>
      <c r="N94" s="121"/>
      <c r="O94" s="121" t="n">
        <v>150</v>
      </c>
      <c r="P94" s="31" t="n">
        <f aca="false">O94+N94+M94+L94+K94</f>
        <v>150</v>
      </c>
      <c r="Q94" s="31" t="n">
        <f aca="false">P94*$H$6/1000</f>
        <v>1125</v>
      </c>
      <c r="R94" s="31" t="n">
        <f aca="false">Q94*15/100</f>
        <v>168.75</v>
      </c>
      <c r="S94" s="31" t="n">
        <f aca="false">Q94+R94</f>
        <v>1293.75</v>
      </c>
      <c r="T94" s="36" t="n">
        <f aca="false">P94+G94</f>
        <v>300</v>
      </c>
    </row>
    <row r="95" customFormat="false" ht="12.75" hidden="false" customHeight="false" outlineLevel="0" collapsed="false">
      <c r="A95" s="113" t="s">
        <v>103</v>
      </c>
      <c r="B95" s="114" t="n">
        <v>100</v>
      </c>
      <c r="C95" s="142"/>
      <c r="D95" s="143"/>
      <c r="E95" s="115"/>
      <c r="F95" s="116"/>
      <c r="G95" s="31" t="n">
        <f aca="false">F95+E95+D95+C95+B95</f>
        <v>100</v>
      </c>
      <c r="H95" s="212" t="n">
        <f aca="false">G95*$H$6/1000</f>
        <v>750</v>
      </c>
      <c r="I95" s="212" t="n">
        <f aca="false">H95*15/100</f>
        <v>112.5</v>
      </c>
      <c r="J95" s="212" t="n">
        <f aca="false">H95+I95</f>
        <v>862.5</v>
      </c>
      <c r="K95" s="120" t="n">
        <v>150</v>
      </c>
      <c r="L95" s="118"/>
      <c r="M95" s="121"/>
      <c r="N95" s="121"/>
      <c r="O95" s="121"/>
      <c r="P95" s="31" t="n">
        <f aca="false">O95+N95+M95+L95+K95</f>
        <v>150</v>
      </c>
      <c r="Q95" s="31" t="n">
        <f aca="false">P95*$H$6/1000</f>
        <v>1125</v>
      </c>
      <c r="R95" s="31" t="n">
        <f aca="false">Q95*15/100</f>
        <v>168.75</v>
      </c>
      <c r="S95" s="31" t="n">
        <f aca="false">Q95+R95</f>
        <v>1293.75</v>
      </c>
      <c r="T95" s="36" t="n">
        <f aca="false">P95+G95</f>
        <v>250</v>
      </c>
    </row>
    <row r="96" customFormat="false" ht="12.75" hidden="false" customHeight="false" outlineLevel="0" collapsed="false">
      <c r="A96" s="113" t="s">
        <v>104</v>
      </c>
      <c r="B96" s="114"/>
      <c r="C96" s="142"/>
      <c r="D96" s="143"/>
      <c r="E96" s="115"/>
      <c r="F96" s="116"/>
      <c r="G96" s="31" t="n">
        <f aca="false">F96+E96+D96+C96+B96</f>
        <v>0</v>
      </c>
      <c r="H96" s="212" t="n">
        <f aca="false">G96*$H$6/1000</f>
        <v>0</v>
      </c>
      <c r="I96" s="212" t="n">
        <f aca="false">H96*15/100</f>
        <v>0</v>
      </c>
      <c r="J96" s="212" t="n">
        <f aca="false">H96+I96</f>
        <v>0</v>
      </c>
      <c r="K96" s="120"/>
      <c r="L96" s="118" t="n">
        <v>5.65</v>
      </c>
      <c r="M96" s="121"/>
      <c r="N96" s="121"/>
      <c r="O96" s="121"/>
      <c r="P96" s="31" t="n">
        <f aca="false">O96+N96+M96+L96+K96</f>
        <v>5.65</v>
      </c>
      <c r="Q96" s="31" t="n">
        <f aca="false">P96*$H$6/1000</f>
        <v>42.375</v>
      </c>
      <c r="R96" s="31" t="n">
        <f aca="false">Q96*15/100</f>
        <v>6.35625</v>
      </c>
      <c r="S96" s="31" t="n">
        <f aca="false">Q96+R96</f>
        <v>48.73125</v>
      </c>
      <c r="T96" s="36" t="n">
        <f aca="false">P96+G96</f>
        <v>5.65</v>
      </c>
    </row>
    <row r="97" customFormat="false" ht="12.75" hidden="false" customHeight="false" outlineLevel="0" collapsed="false">
      <c r="A97" s="113" t="s">
        <v>105</v>
      </c>
      <c r="B97" s="114"/>
      <c r="C97" s="142"/>
      <c r="D97" s="143"/>
      <c r="E97" s="115"/>
      <c r="F97" s="116"/>
      <c r="G97" s="31" t="n">
        <f aca="false">F97+E97+D97+C97+B97</f>
        <v>0</v>
      </c>
      <c r="H97" s="212" t="n">
        <f aca="false">G97*$H$6/1000</f>
        <v>0</v>
      </c>
      <c r="I97" s="212" t="n">
        <f aca="false">H97*15/100</f>
        <v>0</v>
      </c>
      <c r="J97" s="212" t="n">
        <f aca="false">H97+I97</f>
        <v>0</v>
      </c>
      <c r="K97" s="120"/>
      <c r="L97" s="118"/>
      <c r="M97" s="121"/>
      <c r="N97" s="121"/>
      <c r="O97" s="121"/>
      <c r="P97" s="31" t="n">
        <f aca="false">O97+N97+M97+L97+K97</f>
        <v>0</v>
      </c>
      <c r="Q97" s="31" t="n">
        <f aca="false">P97*$H$6/1000</f>
        <v>0</v>
      </c>
      <c r="R97" s="31" t="n">
        <f aca="false">Q97*15/100</f>
        <v>0</v>
      </c>
      <c r="S97" s="31" t="n">
        <f aca="false">Q97+R97</f>
        <v>0</v>
      </c>
      <c r="T97" s="36" t="n">
        <f aca="false">P97+G97</f>
        <v>0</v>
      </c>
    </row>
    <row r="98" customFormat="false" ht="12.75" hidden="false" customHeight="false" outlineLevel="0" collapsed="false">
      <c r="A98" s="113" t="s">
        <v>106</v>
      </c>
      <c r="B98" s="114"/>
      <c r="C98" s="142"/>
      <c r="D98" s="143"/>
      <c r="E98" s="115"/>
      <c r="F98" s="116"/>
      <c r="G98" s="31" t="n">
        <f aca="false">F98+E98+D98+C98+B98</f>
        <v>0</v>
      </c>
      <c r="H98" s="212" t="n">
        <f aca="false">G98*$H$6/1000</f>
        <v>0</v>
      </c>
      <c r="I98" s="212" t="n">
        <f aca="false">H98*15/100</f>
        <v>0</v>
      </c>
      <c r="J98" s="212" t="n">
        <f aca="false">H98+I98</f>
        <v>0</v>
      </c>
      <c r="K98" s="120"/>
      <c r="L98" s="118"/>
      <c r="M98" s="121"/>
      <c r="N98" s="121"/>
      <c r="O98" s="121"/>
      <c r="P98" s="31" t="n">
        <f aca="false">O98+N98+M98+L98+K98</f>
        <v>0</v>
      </c>
      <c r="Q98" s="31" t="n">
        <f aca="false">P98*$H$6/1000</f>
        <v>0</v>
      </c>
      <c r="R98" s="31" t="n">
        <f aca="false">Q98*15/100</f>
        <v>0</v>
      </c>
      <c r="S98" s="31" t="n">
        <f aca="false">Q98+R98</f>
        <v>0</v>
      </c>
      <c r="T98" s="36" t="n">
        <f aca="false">P98+G98</f>
        <v>0</v>
      </c>
    </row>
    <row r="99" customFormat="false" ht="13.5" hidden="false" customHeight="false" outlineLevel="0" collapsed="false">
      <c r="A99" s="122" t="s">
        <v>107</v>
      </c>
      <c r="B99" s="123"/>
      <c r="C99" s="144"/>
      <c r="D99" s="145"/>
      <c r="E99" s="124"/>
      <c r="F99" s="125"/>
      <c r="G99" s="50" t="n">
        <f aca="false">F99+E99+D99+C99+B99</f>
        <v>0</v>
      </c>
      <c r="H99" s="212" t="n">
        <f aca="false">G99*$H$6/1000</f>
        <v>0</v>
      </c>
      <c r="I99" s="212" t="n">
        <f aca="false">H99*15/100</f>
        <v>0</v>
      </c>
      <c r="J99" s="212" t="n">
        <f aca="false">H99+I99</f>
        <v>0</v>
      </c>
      <c r="K99" s="126"/>
      <c r="L99" s="127"/>
      <c r="M99" s="128"/>
      <c r="N99" s="128"/>
      <c r="O99" s="128"/>
      <c r="P99" s="50" t="n">
        <f aca="false">O99+N99+M99+L99+K99</f>
        <v>0</v>
      </c>
      <c r="Q99" s="31" t="n">
        <f aca="false">P99*$H$6/1000</f>
        <v>0</v>
      </c>
      <c r="R99" s="31" t="n">
        <f aca="false">Q99*15/100</f>
        <v>0</v>
      </c>
      <c r="S99" s="31" t="n">
        <f aca="false">Q99+R99</f>
        <v>0</v>
      </c>
      <c r="T99" s="55" t="n">
        <f aca="false">P99+G99</f>
        <v>0</v>
      </c>
    </row>
    <row r="100" customFormat="false" ht="13.5" hidden="false" customHeight="false" outlineLevel="0" collapsed="false">
      <c r="A100" s="129" t="s">
        <v>108</v>
      </c>
      <c r="B100" s="130"/>
      <c r="C100" s="146"/>
      <c r="D100" s="147"/>
      <c r="E100" s="147"/>
      <c r="F100" s="148"/>
      <c r="G100" s="23" t="n">
        <f aca="false">F100+E100+D100+C100+B100</f>
        <v>0</v>
      </c>
      <c r="H100" s="212" t="n">
        <f aca="false">G100*$H$6/1000</f>
        <v>0</v>
      </c>
      <c r="I100" s="212" t="n">
        <f aca="false">H100*15/100</f>
        <v>0</v>
      </c>
      <c r="J100" s="212" t="n">
        <f aca="false">H100+I100</f>
        <v>0</v>
      </c>
      <c r="K100" s="149"/>
      <c r="L100" s="147"/>
      <c r="M100" s="150"/>
      <c r="N100" s="150"/>
      <c r="O100" s="150"/>
      <c r="P100" s="23" t="n">
        <f aca="false">O100+N100+M100+L100+K100</f>
        <v>0</v>
      </c>
      <c r="Q100" s="31" t="n">
        <f aca="false">P100*$H$6/1000</f>
        <v>0</v>
      </c>
      <c r="R100" s="31" t="n">
        <f aca="false">Q100*15/100</f>
        <v>0</v>
      </c>
      <c r="S100" s="31" t="n">
        <f aca="false">Q100+R100</f>
        <v>0</v>
      </c>
      <c r="T100" s="26" t="n">
        <f aca="false">P100+G100</f>
        <v>0</v>
      </c>
    </row>
    <row r="101" customFormat="false" ht="13.5" hidden="false" customHeight="false" outlineLevel="0" collapsed="false">
      <c r="A101" s="151" t="s">
        <v>109</v>
      </c>
      <c r="B101" s="152"/>
      <c r="C101" s="153"/>
      <c r="D101" s="154"/>
      <c r="E101" s="154"/>
      <c r="F101" s="155"/>
      <c r="G101" s="50" t="n">
        <f aca="false">F101+E101+D101+C101+B101</f>
        <v>0</v>
      </c>
      <c r="H101" s="212" t="n">
        <f aca="false">G101*$H$6/1000</f>
        <v>0</v>
      </c>
      <c r="I101" s="212" t="n">
        <f aca="false">H101*15/100</f>
        <v>0</v>
      </c>
      <c r="J101" s="212" t="n">
        <f aca="false">H101+I101</f>
        <v>0</v>
      </c>
      <c r="K101" s="156"/>
      <c r="L101" s="157" t="n">
        <v>5.6</v>
      </c>
      <c r="M101" s="158"/>
      <c r="N101" s="158"/>
      <c r="O101" s="158"/>
      <c r="P101" s="50" t="n">
        <f aca="false">O101+N101+M101+L101+K101</f>
        <v>5.6</v>
      </c>
      <c r="Q101" s="31" t="n">
        <f aca="false">P101*$H$6/1000</f>
        <v>42</v>
      </c>
      <c r="R101" s="31" t="n">
        <f aca="false">Q101*15/100</f>
        <v>6.3</v>
      </c>
      <c r="S101" s="31" t="n">
        <f aca="false">Q101+R101</f>
        <v>48.3</v>
      </c>
      <c r="T101" s="159" t="n">
        <f aca="false">P101+G101</f>
        <v>5.6</v>
      </c>
    </row>
    <row r="102" customFormat="false" ht="13.5" hidden="false" customHeight="false" outlineLevel="0" collapsed="false">
      <c r="A102" s="129" t="s">
        <v>110</v>
      </c>
      <c r="B102" s="160"/>
      <c r="C102" s="161"/>
      <c r="D102" s="162"/>
      <c r="E102" s="162"/>
      <c r="F102" s="163"/>
      <c r="G102" s="23" t="n">
        <f aca="false">F102+E102+D102+C102+B102</f>
        <v>0</v>
      </c>
      <c r="H102" s="212" t="n">
        <f aca="false">G102*$H$6/1000</f>
        <v>0</v>
      </c>
      <c r="I102" s="212" t="n">
        <f aca="false">H102*15/100</f>
        <v>0</v>
      </c>
      <c r="J102" s="212" t="n">
        <f aca="false">H102+I102</f>
        <v>0</v>
      </c>
      <c r="K102" s="164"/>
      <c r="L102" s="162"/>
      <c r="M102" s="165"/>
      <c r="N102" s="165"/>
      <c r="O102" s="165"/>
      <c r="P102" s="23" t="n">
        <f aca="false">O102+N102+M102+L102+K102</f>
        <v>0</v>
      </c>
      <c r="Q102" s="31" t="n">
        <f aca="false">P102*$H$6/1000</f>
        <v>0</v>
      </c>
      <c r="R102" s="31" t="n">
        <f aca="false">Q102*15/100</f>
        <v>0</v>
      </c>
      <c r="S102" s="31" t="n">
        <f aca="false">Q102+R102</f>
        <v>0</v>
      </c>
      <c r="T102" s="26" t="n">
        <f aca="false">P102+G102</f>
        <v>0</v>
      </c>
    </row>
    <row r="103" customFormat="false" ht="12.75" hidden="false" customHeight="false" outlineLevel="0" collapsed="false">
      <c r="A103" s="106" t="s">
        <v>111</v>
      </c>
      <c r="B103" s="166"/>
      <c r="C103" s="167"/>
      <c r="D103" s="168"/>
      <c r="E103" s="168"/>
      <c r="F103" s="168"/>
      <c r="G103" s="31" t="n">
        <f aca="false">F103+E103+D103+C103+B103</f>
        <v>0</v>
      </c>
      <c r="H103" s="212" t="n">
        <f aca="false">G103*$H$6/1000</f>
        <v>0</v>
      </c>
      <c r="I103" s="212" t="n">
        <f aca="false">H103*15/100</f>
        <v>0</v>
      </c>
      <c r="J103" s="212" t="n">
        <f aca="false">H103+I103</f>
        <v>0</v>
      </c>
      <c r="K103" s="169"/>
      <c r="L103" s="170"/>
      <c r="M103" s="171"/>
      <c r="N103" s="172"/>
      <c r="O103" s="171"/>
      <c r="P103" s="31" t="n">
        <f aca="false">O103+N103+M103+L103+K103</f>
        <v>0</v>
      </c>
      <c r="Q103" s="31" t="n">
        <f aca="false">P103*$H$6/1000</f>
        <v>0</v>
      </c>
      <c r="R103" s="31" t="n">
        <f aca="false">Q103*15/100</f>
        <v>0</v>
      </c>
      <c r="S103" s="31" t="n">
        <f aca="false">Q103+R103</f>
        <v>0</v>
      </c>
      <c r="T103" s="35" t="n">
        <f aca="false">P103+G103</f>
        <v>0</v>
      </c>
    </row>
    <row r="104" customFormat="false" ht="12.75" hidden="false" customHeight="false" outlineLevel="0" collapsed="false">
      <c r="A104" s="113" t="s">
        <v>112</v>
      </c>
      <c r="B104" s="173" t="n">
        <v>25</v>
      </c>
      <c r="C104" s="174"/>
      <c r="D104" s="175"/>
      <c r="E104" s="175"/>
      <c r="F104" s="176"/>
      <c r="G104" s="31" t="n">
        <f aca="false">F104+E104+D104+C104+B104</f>
        <v>25</v>
      </c>
      <c r="H104" s="212" t="n">
        <f aca="false">G104*$H$6/1000</f>
        <v>187.5</v>
      </c>
      <c r="I104" s="212" t="n">
        <f aca="false">H104*15/100</f>
        <v>28.125</v>
      </c>
      <c r="J104" s="212" t="n">
        <f aca="false">H104+I104</f>
        <v>215.625</v>
      </c>
      <c r="K104" s="177"/>
      <c r="L104" s="178"/>
      <c r="M104" s="179"/>
      <c r="N104" s="180" t="n">
        <v>25</v>
      </c>
      <c r="O104" s="179"/>
      <c r="P104" s="31" t="n">
        <f aca="false">O104+N104+M104+L104+K104</f>
        <v>25</v>
      </c>
      <c r="Q104" s="31" t="n">
        <f aca="false">P104*$H$6/1000</f>
        <v>187.5</v>
      </c>
      <c r="R104" s="31" t="n">
        <f aca="false">Q104*15/100</f>
        <v>28.125</v>
      </c>
      <c r="S104" s="31" t="n">
        <f aca="false">Q104+R104</f>
        <v>215.625</v>
      </c>
      <c r="T104" s="36" t="n">
        <f aca="false">P104+G104</f>
        <v>50</v>
      </c>
    </row>
    <row r="105" customFormat="false" ht="12.75" hidden="false" customHeight="false" outlineLevel="0" collapsed="false">
      <c r="A105" s="113" t="s">
        <v>113</v>
      </c>
      <c r="B105" s="173"/>
      <c r="C105" s="174"/>
      <c r="D105" s="175"/>
      <c r="E105" s="175" t="n">
        <v>20.61</v>
      </c>
      <c r="F105" s="176"/>
      <c r="G105" s="31" t="n">
        <f aca="false">F105+E105+D105+C105+B105</f>
        <v>20.61</v>
      </c>
      <c r="H105" s="212" t="n">
        <f aca="false">G105*$H$6/1000</f>
        <v>154.575</v>
      </c>
      <c r="I105" s="212" t="n">
        <f aca="false">H105*15/100</f>
        <v>23.18625</v>
      </c>
      <c r="J105" s="212" t="n">
        <f aca="false">H105+I105</f>
        <v>177.76125</v>
      </c>
      <c r="K105" s="177"/>
      <c r="L105" s="178"/>
      <c r="M105" s="179"/>
      <c r="N105" s="180"/>
      <c r="O105" s="179"/>
      <c r="P105" s="31" t="n">
        <f aca="false">O105+N105+M105+L105+K105</f>
        <v>0</v>
      </c>
      <c r="Q105" s="31" t="n">
        <f aca="false">P105*$H$6/1000</f>
        <v>0</v>
      </c>
      <c r="R105" s="31" t="n">
        <f aca="false">Q105*15/100</f>
        <v>0</v>
      </c>
      <c r="S105" s="31" t="n">
        <f aca="false">Q105+R105</f>
        <v>0</v>
      </c>
      <c r="T105" s="36" t="n">
        <f aca="false">P105+G105</f>
        <v>20.61</v>
      </c>
    </row>
    <row r="106" customFormat="false" ht="13.5" hidden="false" customHeight="false" outlineLevel="0" collapsed="false">
      <c r="A106" s="122" t="s">
        <v>114</v>
      </c>
      <c r="B106" s="181"/>
      <c r="C106" s="182"/>
      <c r="D106" s="183"/>
      <c r="E106" s="183"/>
      <c r="F106" s="184"/>
      <c r="G106" s="50" t="n">
        <f aca="false">F106+E106+D106+C106+B106</f>
        <v>0</v>
      </c>
      <c r="H106" s="212" t="n">
        <f aca="false">G106*$H$6/1000</f>
        <v>0</v>
      </c>
      <c r="I106" s="212" t="n">
        <f aca="false">H106*15/100</f>
        <v>0</v>
      </c>
      <c r="J106" s="212" t="n">
        <f aca="false">H106+I106</f>
        <v>0</v>
      </c>
      <c r="K106" s="185"/>
      <c r="L106" s="186"/>
      <c r="M106" s="187"/>
      <c r="N106" s="188"/>
      <c r="O106" s="187"/>
      <c r="P106" s="50" t="n">
        <f aca="false">O106+N106+M106+L106+K106</f>
        <v>0</v>
      </c>
      <c r="Q106" s="31" t="n">
        <f aca="false">P106*$H$6/1000</f>
        <v>0</v>
      </c>
      <c r="R106" s="31" t="n">
        <f aca="false">Q106*15/100</f>
        <v>0</v>
      </c>
      <c r="S106" s="31" t="n">
        <f aca="false">Q106+R106</f>
        <v>0</v>
      </c>
      <c r="T106" s="55" t="n">
        <f aca="false">P106+G106</f>
        <v>0</v>
      </c>
    </row>
    <row r="107" customFormat="false" ht="13.5" hidden="false" customHeight="false" outlineLevel="0" collapsed="false">
      <c r="A107" s="189" t="s">
        <v>115</v>
      </c>
      <c r="B107" s="130"/>
      <c r="C107" s="146"/>
      <c r="D107" s="147"/>
      <c r="E107" s="147"/>
      <c r="F107" s="148"/>
      <c r="G107" s="23" t="n">
        <f aca="false">F107+E107+D107+C107+B107</f>
        <v>0</v>
      </c>
      <c r="H107" s="212" t="n">
        <f aca="false">G107*$H$6/1000</f>
        <v>0</v>
      </c>
      <c r="I107" s="212" t="n">
        <f aca="false">H107*15/100</f>
        <v>0</v>
      </c>
      <c r="J107" s="212" t="n">
        <f aca="false">H107+I107</f>
        <v>0</v>
      </c>
      <c r="K107" s="149"/>
      <c r="L107" s="147"/>
      <c r="M107" s="150"/>
      <c r="N107" s="150"/>
      <c r="O107" s="150"/>
      <c r="P107" s="23" t="n">
        <f aca="false">O107+N107+M107+L107+K107</f>
        <v>0</v>
      </c>
      <c r="Q107" s="31" t="n">
        <f aca="false">P107*$H$6/1000</f>
        <v>0</v>
      </c>
      <c r="R107" s="31" t="n">
        <f aca="false">Q107*15/100</f>
        <v>0</v>
      </c>
      <c r="S107" s="31" t="n">
        <f aca="false">Q107+R107</f>
        <v>0</v>
      </c>
      <c r="T107" s="26" t="n">
        <f aca="false">P107+G107</f>
        <v>0</v>
      </c>
    </row>
    <row r="108" customFormat="false" ht="25.5" hidden="false" customHeight="false" outlineLevel="0" collapsed="false">
      <c r="A108" s="106" t="s">
        <v>116</v>
      </c>
      <c r="B108" s="166"/>
      <c r="C108" s="167"/>
      <c r="D108" s="168"/>
      <c r="E108" s="168"/>
      <c r="F108" s="190"/>
      <c r="G108" s="31" t="n">
        <f aca="false">F108+E108+D108+C108+B108</f>
        <v>0</v>
      </c>
      <c r="H108" s="212" t="n">
        <f aca="false">G108*$H$6/1000</f>
        <v>0</v>
      </c>
      <c r="I108" s="212" t="n">
        <f aca="false">H108*15/100</f>
        <v>0</v>
      </c>
      <c r="J108" s="212" t="n">
        <f aca="false">H108+I108</f>
        <v>0</v>
      </c>
      <c r="K108" s="169"/>
      <c r="L108" s="170"/>
      <c r="M108" s="171"/>
      <c r="N108" s="171"/>
      <c r="O108" s="171"/>
      <c r="P108" s="31" t="n">
        <f aca="false">O108+N108+M108+L108+K108</f>
        <v>0</v>
      </c>
      <c r="Q108" s="31" t="n">
        <f aca="false">P108*$H$6/1000</f>
        <v>0</v>
      </c>
      <c r="R108" s="31" t="n">
        <f aca="false">Q108*15/100</f>
        <v>0</v>
      </c>
      <c r="S108" s="31" t="n">
        <f aca="false">Q108+R108</f>
        <v>0</v>
      </c>
      <c r="T108" s="35" t="n">
        <f aca="false">P108+G108</f>
        <v>0</v>
      </c>
    </row>
    <row r="109" customFormat="false" ht="12.75" hidden="false" customHeight="false" outlineLevel="0" collapsed="false">
      <c r="A109" s="113" t="s">
        <v>117</v>
      </c>
      <c r="B109" s="173"/>
      <c r="C109" s="174"/>
      <c r="D109" s="175"/>
      <c r="E109" s="175"/>
      <c r="F109" s="176"/>
      <c r="G109" s="31" t="n">
        <f aca="false">F109+E109+D109+C109+B109</f>
        <v>0</v>
      </c>
      <c r="H109" s="212" t="n">
        <f aca="false">G109*$H$6/1000</f>
        <v>0</v>
      </c>
      <c r="I109" s="212" t="n">
        <f aca="false">H109*15/100</f>
        <v>0</v>
      </c>
      <c r="J109" s="212" t="n">
        <f aca="false">H109+I109</f>
        <v>0</v>
      </c>
      <c r="K109" s="177"/>
      <c r="L109" s="178"/>
      <c r="M109" s="179"/>
      <c r="N109" s="179"/>
      <c r="O109" s="179"/>
      <c r="P109" s="31" t="n">
        <f aca="false">O109+N109+M109+L109+K109</f>
        <v>0</v>
      </c>
      <c r="Q109" s="31" t="n">
        <f aca="false">P109*$H$6/1000</f>
        <v>0</v>
      </c>
      <c r="R109" s="31" t="n">
        <f aca="false">Q109*15/100</f>
        <v>0</v>
      </c>
      <c r="S109" s="31" t="n">
        <f aca="false">Q109+R109</f>
        <v>0</v>
      </c>
      <c r="T109" s="36" t="n">
        <f aca="false">P109+G109</f>
        <v>0</v>
      </c>
    </row>
    <row r="110" customFormat="false" ht="12.75" hidden="false" customHeight="false" outlineLevel="0" collapsed="false">
      <c r="A110" s="113" t="s">
        <v>118</v>
      </c>
      <c r="B110" s="173"/>
      <c r="C110" s="174"/>
      <c r="D110" s="175"/>
      <c r="E110" s="175"/>
      <c r="F110" s="176"/>
      <c r="G110" s="31" t="n">
        <f aca="false">F110+E110+D110+C110+B110</f>
        <v>0</v>
      </c>
      <c r="H110" s="212" t="n">
        <f aca="false">G110*$H$6/1000</f>
        <v>0</v>
      </c>
      <c r="I110" s="212" t="n">
        <f aca="false">H110*15/100</f>
        <v>0</v>
      </c>
      <c r="J110" s="212" t="n">
        <f aca="false">H110+I110</f>
        <v>0</v>
      </c>
      <c r="K110" s="177"/>
      <c r="L110" s="178"/>
      <c r="M110" s="179"/>
      <c r="N110" s="179"/>
      <c r="O110" s="179"/>
      <c r="P110" s="31" t="n">
        <f aca="false">O110+N110+M110+L110+K110</f>
        <v>0</v>
      </c>
      <c r="Q110" s="31" t="n">
        <f aca="false">P110*$H$6/1000</f>
        <v>0</v>
      </c>
      <c r="R110" s="31" t="n">
        <f aca="false">Q110*15/100</f>
        <v>0</v>
      </c>
      <c r="S110" s="31" t="n">
        <f aca="false">Q110+R110</f>
        <v>0</v>
      </c>
      <c r="T110" s="36" t="n">
        <f aca="false">P110+G110</f>
        <v>0</v>
      </c>
    </row>
    <row r="111" customFormat="false" ht="13.5" hidden="false" customHeight="false" outlineLevel="0" collapsed="false">
      <c r="A111" s="122" t="s">
        <v>119</v>
      </c>
      <c r="B111" s="181"/>
      <c r="C111" s="182"/>
      <c r="D111" s="183"/>
      <c r="E111" s="183"/>
      <c r="F111" s="184"/>
      <c r="G111" s="50" t="n">
        <f aca="false">F111+E111+D111+C111+B111</f>
        <v>0</v>
      </c>
      <c r="H111" s="212" t="n">
        <f aca="false">G111*$H$6/1000</f>
        <v>0</v>
      </c>
      <c r="I111" s="212" t="n">
        <f aca="false">H111*15/100</f>
        <v>0</v>
      </c>
      <c r="J111" s="212" t="n">
        <f aca="false">H111+I111</f>
        <v>0</v>
      </c>
      <c r="K111" s="185"/>
      <c r="L111" s="186"/>
      <c r="M111" s="187"/>
      <c r="N111" s="187"/>
      <c r="O111" s="187"/>
      <c r="P111" s="50" t="n">
        <f aca="false">O111+N111+M111+L111+K111</f>
        <v>0</v>
      </c>
      <c r="Q111" s="31" t="n">
        <f aca="false">P111*$H$6/1000</f>
        <v>0</v>
      </c>
      <c r="R111" s="31" t="n">
        <f aca="false">Q111*15/100</f>
        <v>0</v>
      </c>
      <c r="S111" s="31" t="n">
        <f aca="false">Q111+R111</f>
        <v>0</v>
      </c>
      <c r="T111" s="55" t="n">
        <f aca="false">P111+G111</f>
        <v>0</v>
      </c>
    </row>
    <row r="112" customFormat="false" ht="13.5" hidden="false" customHeight="false" outlineLevel="0" collapsed="false">
      <c r="A112" s="129" t="s">
        <v>120</v>
      </c>
      <c r="B112" s="160"/>
      <c r="C112" s="161"/>
      <c r="D112" s="162"/>
      <c r="E112" s="162"/>
      <c r="F112" s="163"/>
      <c r="G112" s="23" t="n">
        <f aca="false">F112+E112+D112+C112+B112</f>
        <v>0</v>
      </c>
      <c r="H112" s="212" t="n">
        <f aca="false">G112*$H$6/1000</f>
        <v>0</v>
      </c>
      <c r="I112" s="212" t="n">
        <f aca="false">H112*15/100</f>
        <v>0</v>
      </c>
      <c r="J112" s="212" t="n">
        <f aca="false">H112+I112</f>
        <v>0</v>
      </c>
      <c r="K112" s="164"/>
      <c r="L112" s="162"/>
      <c r="M112" s="165"/>
      <c r="N112" s="165"/>
      <c r="O112" s="165"/>
      <c r="P112" s="23" t="n">
        <f aca="false">O112+N112+M112+L112+K112</f>
        <v>0</v>
      </c>
      <c r="Q112" s="31" t="n">
        <f aca="false">P112*$H$6/1000</f>
        <v>0</v>
      </c>
      <c r="R112" s="31" t="n">
        <f aca="false">Q112*15/100</f>
        <v>0</v>
      </c>
      <c r="S112" s="31" t="n">
        <f aca="false">Q112+R112</f>
        <v>0</v>
      </c>
      <c r="T112" s="26" t="n">
        <f aca="false">P112+G112</f>
        <v>0</v>
      </c>
    </row>
    <row r="113" customFormat="false" ht="25.5" hidden="false" customHeight="false" outlineLevel="0" collapsed="false">
      <c r="A113" s="106" t="s">
        <v>121</v>
      </c>
      <c r="B113" s="166"/>
      <c r="C113" s="167"/>
      <c r="D113" s="168"/>
      <c r="E113" s="168"/>
      <c r="F113" s="190"/>
      <c r="G113" s="31" t="n">
        <f aca="false">F113+E113+D113+C113+B113</f>
        <v>0</v>
      </c>
      <c r="H113" s="212" t="n">
        <f aca="false">G113*$H$6/1000</f>
        <v>0</v>
      </c>
      <c r="I113" s="212" t="n">
        <f aca="false">H113*15/100</f>
        <v>0</v>
      </c>
      <c r="J113" s="212" t="n">
        <f aca="false">H113+I113</f>
        <v>0</v>
      </c>
      <c r="K113" s="169"/>
      <c r="L113" s="170"/>
      <c r="M113" s="171"/>
      <c r="N113" s="171"/>
      <c r="O113" s="171"/>
      <c r="P113" s="31" t="n">
        <f aca="false">O113+N113+M113+L113+K113</f>
        <v>0</v>
      </c>
      <c r="Q113" s="31" t="n">
        <f aca="false">P113*$H$6/1000</f>
        <v>0</v>
      </c>
      <c r="R113" s="31" t="n">
        <f aca="false">Q113*15/100</f>
        <v>0</v>
      </c>
      <c r="S113" s="31" t="n">
        <f aca="false">Q113+R113</f>
        <v>0</v>
      </c>
      <c r="T113" s="35" t="n">
        <f aca="false">P113+G113</f>
        <v>0</v>
      </c>
    </row>
    <row r="114" customFormat="false" ht="25.5" hidden="false" customHeight="false" outlineLevel="0" collapsed="false">
      <c r="A114" s="113" t="s">
        <v>122</v>
      </c>
      <c r="B114" s="173"/>
      <c r="C114" s="174"/>
      <c r="D114" s="175"/>
      <c r="E114" s="175"/>
      <c r="F114" s="176"/>
      <c r="G114" s="31" t="n">
        <f aca="false">F114+E114+D114+C114+B114</f>
        <v>0</v>
      </c>
      <c r="H114" s="212" t="n">
        <f aca="false">G114*$H$6/1000</f>
        <v>0</v>
      </c>
      <c r="I114" s="212" t="n">
        <f aca="false">H114*15/100</f>
        <v>0</v>
      </c>
      <c r="J114" s="212" t="n">
        <f aca="false">H114+I114</f>
        <v>0</v>
      </c>
      <c r="K114" s="177"/>
      <c r="L114" s="178"/>
      <c r="M114" s="179"/>
      <c r="N114" s="179"/>
      <c r="O114" s="179"/>
      <c r="P114" s="31" t="n">
        <f aca="false">O114+N114+M114+L114+K114</f>
        <v>0</v>
      </c>
      <c r="Q114" s="31" t="n">
        <f aca="false">P114*$H$6/1000</f>
        <v>0</v>
      </c>
      <c r="R114" s="31" t="n">
        <f aca="false">Q114*15/100</f>
        <v>0</v>
      </c>
      <c r="S114" s="31" t="n">
        <f aca="false">Q114+R114</f>
        <v>0</v>
      </c>
      <c r="T114" s="36" t="n">
        <f aca="false">P114+G114</f>
        <v>0</v>
      </c>
    </row>
    <row r="115" customFormat="false" ht="12.75" hidden="false" customHeight="false" outlineLevel="0" collapsed="false">
      <c r="A115" s="113" t="s">
        <v>123</v>
      </c>
      <c r="B115" s="173"/>
      <c r="C115" s="174"/>
      <c r="D115" s="175"/>
      <c r="E115" s="175"/>
      <c r="F115" s="176"/>
      <c r="G115" s="31" t="n">
        <f aca="false">F115+E115+D115+C115+B115</f>
        <v>0</v>
      </c>
      <c r="H115" s="212" t="n">
        <f aca="false">G115*$H$6/1000</f>
        <v>0</v>
      </c>
      <c r="I115" s="212" t="n">
        <f aca="false">H115*15/100</f>
        <v>0</v>
      </c>
      <c r="J115" s="212" t="n">
        <f aca="false">H115+I115</f>
        <v>0</v>
      </c>
      <c r="K115" s="177"/>
      <c r="L115" s="178"/>
      <c r="M115" s="179"/>
      <c r="N115" s="179"/>
      <c r="O115" s="179"/>
      <c r="P115" s="31" t="n">
        <f aca="false">O115+N115+M115+L115+K115</f>
        <v>0</v>
      </c>
      <c r="Q115" s="31" t="n">
        <f aca="false">P115*$H$6/1000</f>
        <v>0</v>
      </c>
      <c r="R115" s="31" t="n">
        <f aca="false">Q115*15/100</f>
        <v>0</v>
      </c>
      <c r="S115" s="31" t="n">
        <f aca="false">Q115+R115</f>
        <v>0</v>
      </c>
      <c r="T115" s="36" t="n">
        <f aca="false">P115+G115</f>
        <v>0</v>
      </c>
    </row>
    <row r="116" customFormat="false" ht="12.75" hidden="false" customHeight="false" outlineLevel="0" collapsed="false">
      <c r="A116" s="113" t="s">
        <v>124</v>
      </c>
      <c r="B116" s="173"/>
      <c r="C116" s="174"/>
      <c r="D116" s="175"/>
      <c r="E116" s="175"/>
      <c r="F116" s="176"/>
      <c r="G116" s="31" t="n">
        <f aca="false">F116+E116+D116+C116+B116</f>
        <v>0</v>
      </c>
      <c r="H116" s="212" t="n">
        <f aca="false">G116*$H$6/1000</f>
        <v>0</v>
      </c>
      <c r="I116" s="212" t="n">
        <f aca="false">H116*15/100</f>
        <v>0</v>
      </c>
      <c r="J116" s="212" t="n">
        <f aca="false">H116+I116</f>
        <v>0</v>
      </c>
      <c r="K116" s="177"/>
      <c r="L116" s="178" t="n">
        <v>11</v>
      </c>
      <c r="M116" s="179"/>
      <c r="N116" s="179"/>
      <c r="O116" s="179"/>
      <c r="P116" s="31" t="n">
        <f aca="false">O116+N116+M116+L116+K116</f>
        <v>11</v>
      </c>
      <c r="Q116" s="31" t="n">
        <f aca="false">P116*$H$6/1000</f>
        <v>82.5</v>
      </c>
      <c r="R116" s="31" t="n">
        <f aca="false">Q116*15/100</f>
        <v>12.375</v>
      </c>
      <c r="S116" s="31" t="n">
        <f aca="false">Q116+R116</f>
        <v>94.875</v>
      </c>
      <c r="T116" s="36" t="n">
        <f aca="false">P116+G116</f>
        <v>11</v>
      </c>
    </row>
    <row r="117" customFormat="false" ht="12.75" hidden="false" customHeight="false" outlineLevel="0" collapsed="false">
      <c r="A117" s="113" t="s">
        <v>125</v>
      </c>
      <c r="B117" s="173"/>
      <c r="C117" s="174"/>
      <c r="D117" s="175"/>
      <c r="E117" s="175"/>
      <c r="F117" s="176"/>
      <c r="G117" s="31" t="n">
        <f aca="false">F117+E117+D117+C117+B117</f>
        <v>0</v>
      </c>
      <c r="H117" s="212" t="n">
        <f aca="false">G117*$H$6/1000</f>
        <v>0</v>
      </c>
      <c r="I117" s="212" t="n">
        <f aca="false">H117*15/100</f>
        <v>0</v>
      </c>
      <c r="J117" s="212" t="n">
        <f aca="false">H117+I117</f>
        <v>0</v>
      </c>
      <c r="K117" s="177"/>
      <c r="L117" s="178"/>
      <c r="M117" s="179"/>
      <c r="N117" s="179"/>
      <c r="O117" s="179"/>
      <c r="P117" s="31" t="n">
        <f aca="false">O117+N117+M117+L117+K117</f>
        <v>0</v>
      </c>
      <c r="Q117" s="31" t="n">
        <f aca="false">P117*$H$6/1000</f>
        <v>0</v>
      </c>
      <c r="R117" s="31" t="n">
        <f aca="false">Q117*15/100</f>
        <v>0</v>
      </c>
      <c r="S117" s="31" t="n">
        <f aca="false">Q117+R117</f>
        <v>0</v>
      </c>
      <c r="T117" s="36" t="n">
        <f aca="false">P117+G117</f>
        <v>0</v>
      </c>
    </row>
    <row r="118" customFormat="false" ht="12.75" hidden="false" customHeight="false" outlineLevel="0" collapsed="false">
      <c r="A118" s="113" t="s">
        <v>126</v>
      </c>
      <c r="B118" s="173"/>
      <c r="C118" s="174"/>
      <c r="D118" s="175"/>
      <c r="E118" s="175"/>
      <c r="F118" s="176"/>
      <c r="G118" s="31" t="n">
        <f aca="false">F118+E118+D118+C118+B118</f>
        <v>0</v>
      </c>
      <c r="H118" s="212" t="n">
        <f aca="false">G118*$H$6/1000</f>
        <v>0</v>
      </c>
      <c r="I118" s="212" t="n">
        <f aca="false">H118*15/100</f>
        <v>0</v>
      </c>
      <c r="J118" s="212" t="n">
        <f aca="false">H118+I118</f>
        <v>0</v>
      </c>
      <c r="K118" s="177"/>
      <c r="L118" s="178"/>
      <c r="M118" s="179"/>
      <c r="N118" s="179"/>
      <c r="O118" s="179"/>
      <c r="P118" s="31" t="n">
        <f aca="false">O118+N118+M118+L118+K118</f>
        <v>0</v>
      </c>
      <c r="Q118" s="31" t="n">
        <f aca="false">P118*$H$6/1000</f>
        <v>0</v>
      </c>
      <c r="R118" s="31" t="n">
        <f aca="false">Q118*15/100</f>
        <v>0</v>
      </c>
      <c r="S118" s="31" t="n">
        <f aca="false">Q118+R118</f>
        <v>0</v>
      </c>
      <c r="T118" s="36" t="n">
        <f aca="false">P118+G118</f>
        <v>0</v>
      </c>
    </row>
    <row r="119" customFormat="false" ht="12.75" hidden="false" customHeight="false" outlineLevel="0" collapsed="false">
      <c r="A119" s="113" t="s">
        <v>127</v>
      </c>
      <c r="B119" s="173"/>
      <c r="C119" s="174"/>
      <c r="D119" s="175"/>
      <c r="E119" s="175"/>
      <c r="F119" s="176"/>
      <c r="G119" s="31" t="n">
        <f aca="false">F119+E119+D119+C119+B119</f>
        <v>0</v>
      </c>
      <c r="H119" s="212" t="n">
        <f aca="false">G119*$H$6/1000</f>
        <v>0</v>
      </c>
      <c r="I119" s="212" t="n">
        <f aca="false">H119*15/100</f>
        <v>0</v>
      </c>
      <c r="J119" s="212" t="n">
        <f aca="false">H119+I119</f>
        <v>0</v>
      </c>
      <c r="K119" s="177"/>
      <c r="L119" s="178"/>
      <c r="M119" s="179"/>
      <c r="N119" s="179"/>
      <c r="O119" s="179"/>
      <c r="P119" s="31" t="n">
        <f aca="false">O119+N119+M119+L119+K119</f>
        <v>0</v>
      </c>
      <c r="Q119" s="31" t="n">
        <f aca="false">P119*$H$6/1000</f>
        <v>0</v>
      </c>
      <c r="R119" s="31" t="n">
        <f aca="false">Q119*15/100</f>
        <v>0</v>
      </c>
      <c r="S119" s="31" t="n">
        <f aca="false">Q119+R119</f>
        <v>0</v>
      </c>
      <c r="T119" s="36" t="n">
        <f aca="false">P119+G119</f>
        <v>0</v>
      </c>
    </row>
    <row r="120" customFormat="false" ht="12.75" hidden="false" customHeight="false" outlineLevel="0" collapsed="false">
      <c r="A120" s="113" t="s">
        <v>128</v>
      </c>
      <c r="B120" s="173"/>
      <c r="C120" s="174"/>
      <c r="D120" s="175"/>
      <c r="E120" s="175"/>
      <c r="F120" s="176"/>
      <c r="G120" s="31" t="n">
        <f aca="false">F120+E120+D120+C120+B120</f>
        <v>0</v>
      </c>
      <c r="H120" s="212" t="n">
        <f aca="false">G120*$H$6/1000</f>
        <v>0</v>
      </c>
      <c r="I120" s="212" t="n">
        <f aca="false">H120*15/100</f>
        <v>0</v>
      </c>
      <c r="J120" s="212" t="n">
        <f aca="false">H120+I120</f>
        <v>0</v>
      </c>
      <c r="K120" s="177"/>
      <c r="L120" s="178"/>
      <c r="M120" s="179"/>
      <c r="N120" s="179"/>
      <c r="O120" s="179"/>
      <c r="P120" s="31" t="n">
        <f aca="false">O120+N120+M120+L120+K120</f>
        <v>0</v>
      </c>
      <c r="Q120" s="31" t="n">
        <f aca="false">P120*$H$6/1000</f>
        <v>0</v>
      </c>
      <c r="R120" s="31" t="n">
        <f aca="false">Q120*15/100</f>
        <v>0</v>
      </c>
      <c r="S120" s="31" t="n">
        <f aca="false">Q120+R120</f>
        <v>0</v>
      </c>
      <c r="T120" s="36" t="n">
        <f aca="false">P120+G120</f>
        <v>0</v>
      </c>
    </row>
    <row r="121" customFormat="false" ht="12.75" hidden="false" customHeight="false" outlineLevel="0" collapsed="false">
      <c r="A121" s="113" t="s">
        <v>129</v>
      </c>
      <c r="B121" s="173"/>
      <c r="C121" s="174"/>
      <c r="D121" s="175"/>
      <c r="E121" s="175"/>
      <c r="F121" s="176"/>
      <c r="G121" s="31" t="n">
        <f aca="false">F121+E121+D121+C121+B121</f>
        <v>0</v>
      </c>
      <c r="H121" s="212" t="n">
        <f aca="false">G121*$H$6/1000</f>
        <v>0</v>
      </c>
      <c r="I121" s="212" t="n">
        <f aca="false">H121*15/100</f>
        <v>0</v>
      </c>
      <c r="J121" s="212" t="n">
        <f aca="false">H121+I121</f>
        <v>0</v>
      </c>
      <c r="K121" s="177"/>
      <c r="L121" s="178"/>
      <c r="M121" s="179"/>
      <c r="N121" s="179"/>
      <c r="O121" s="179"/>
      <c r="P121" s="31" t="n">
        <f aca="false">O121+N121+M121+L121+K121</f>
        <v>0</v>
      </c>
      <c r="Q121" s="31" t="n">
        <f aca="false">P121*$H$6/1000</f>
        <v>0</v>
      </c>
      <c r="R121" s="31" t="n">
        <f aca="false">Q121*15/100</f>
        <v>0</v>
      </c>
      <c r="S121" s="31" t="n">
        <f aca="false">Q121+R121</f>
        <v>0</v>
      </c>
      <c r="T121" s="36" t="n">
        <f aca="false">P121+G121</f>
        <v>0</v>
      </c>
    </row>
    <row r="122" customFormat="false" ht="12.75" hidden="false" customHeight="false" outlineLevel="0" collapsed="false">
      <c r="A122" s="113" t="s">
        <v>130</v>
      </c>
      <c r="B122" s="173"/>
      <c r="C122" s="174"/>
      <c r="D122" s="175" t="n">
        <v>11</v>
      </c>
      <c r="E122" s="175"/>
      <c r="F122" s="176"/>
      <c r="G122" s="31" t="n">
        <f aca="false">F122+E122+D122+C122+B122</f>
        <v>11</v>
      </c>
      <c r="H122" s="212" t="n">
        <f aca="false">G122*$H$6/1000</f>
        <v>82.5</v>
      </c>
      <c r="I122" s="212" t="n">
        <f aca="false">H122*15/100</f>
        <v>12.375</v>
      </c>
      <c r="J122" s="212" t="n">
        <f aca="false">H122+I122</f>
        <v>94.875</v>
      </c>
      <c r="K122" s="177"/>
      <c r="L122" s="178"/>
      <c r="M122" s="179"/>
      <c r="N122" s="179"/>
      <c r="O122" s="179" t="n">
        <v>21.05</v>
      </c>
      <c r="P122" s="31" t="n">
        <f aca="false">O122+N122+M122+L122+K122</f>
        <v>21.05</v>
      </c>
      <c r="Q122" s="31" t="n">
        <f aca="false">P122*$H$6/1000</f>
        <v>157.875</v>
      </c>
      <c r="R122" s="31" t="n">
        <f aca="false">Q122*15/100</f>
        <v>23.68125</v>
      </c>
      <c r="S122" s="31" t="n">
        <f aca="false">Q122+R122</f>
        <v>181.55625</v>
      </c>
      <c r="T122" s="36" t="n">
        <f aca="false">P122+G122</f>
        <v>32.05</v>
      </c>
    </row>
    <row r="123" customFormat="false" ht="12.75" hidden="false" customHeight="false" outlineLevel="0" collapsed="false">
      <c r="A123" s="113" t="s">
        <v>131</v>
      </c>
      <c r="B123" s="173"/>
      <c r="C123" s="174"/>
      <c r="D123" s="175"/>
      <c r="E123" s="175"/>
      <c r="F123" s="176"/>
      <c r="G123" s="31" t="n">
        <f aca="false">F123+E123+D123+C123+B123</f>
        <v>0</v>
      </c>
      <c r="H123" s="212" t="n">
        <f aca="false">G123*$H$6/1000</f>
        <v>0</v>
      </c>
      <c r="I123" s="212" t="n">
        <f aca="false">H123*15/100</f>
        <v>0</v>
      </c>
      <c r="J123" s="212" t="n">
        <f aca="false">H123+I123</f>
        <v>0</v>
      </c>
      <c r="K123" s="177"/>
      <c r="L123" s="178"/>
      <c r="M123" s="179"/>
      <c r="N123" s="179" t="n">
        <v>10</v>
      </c>
      <c r="O123" s="179"/>
      <c r="P123" s="31" t="n">
        <f aca="false">O123+N123+M123+L123+K123</f>
        <v>10</v>
      </c>
      <c r="Q123" s="31" t="n">
        <f aca="false">P123*$H$6/1000</f>
        <v>75</v>
      </c>
      <c r="R123" s="31" t="n">
        <f aca="false">Q123*15/100</f>
        <v>11.25</v>
      </c>
      <c r="S123" s="31" t="n">
        <f aca="false">Q123+R123</f>
        <v>86.25</v>
      </c>
      <c r="T123" s="36" t="n">
        <f aca="false">P123+G123</f>
        <v>10</v>
      </c>
    </row>
    <row r="124" customFormat="false" ht="12.75" hidden="false" customHeight="false" outlineLevel="0" collapsed="false">
      <c r="A124" s="113" t="s">
        <v>132</v>
      </c>
      <c r="B124" s="173"/>
      <c r="C124" s="174"/>
      <c r="D124" s="175"/>
      <c r="E124" s="175"/>
      <c r="F124" s="176"/>
      <c r="G124" s="31" t="n">
        <f aca="false">F124+E124+D124+C124+B124</f>
        <v>0</v>
      </c>
      <c r="H124" s="212" t="n">
        <f aca="false">G124*$H$6/1000</f>
        <v>0</v>
      </c>
      <c r="I124" s="212" t="n">
        <f aca="false">H124*15/100</f>
        <v>0</v>
      </c>
      <c r="J124" s="212" t="n">
        <f aca="false">H124+I124</f>
        <v>0</v>
      </c>
      <c r="K124" s="177"/>
      <c r="L124" s="178"/>
      <c r="M124" s="179"/>
      <c r="N124" s="179"/>
      <c r="O124" s="179"/>
      <c r="P124" s="31" t="n">
        <f aca="false">O124+N124+M124+L124+K124</f>
        <v>0</v>
      </c>
      <c r="Q124" s="31" t="n">
        <f aca="false">P124*$H$6/1000</f>
        <v>0</v>
      </c>
      <c r="R124" s="31" t="n">
        <f aca="false">Q124*15/100</f>
        <v>0</v>
      </c>
      <c r="S124" s="31" t="n">
        <f aca="false">Q124+R124</f>
        <v>0</v>
      </c>
      <c r="T124" s="36" t="n">
        <f aca="false">P124+G124</f>
        <v>0</v>
      </c>
    </row>
    <row r="125" customFormat="false" ht="12.75" hidden="false" customHeight="false" outlineLevel="0" collapsed="false">
      <c r="A125" s="122" t="s">
        <v>133</v>
      </c>
      <c r="B125" s="181"/>
      <c r="C125" s="182"/>
      <c r="D125" s="183"/>
      <c r="E125" s="183"/>
      <c r="F125" s="184"/>
      <c r="G125" s="31" t="n">
        <f aca="false">F125+E125+D125+C125+B125</f>
        <v>0</v>
      </c>
      <c r="H125" s="212" t="n">
        <f aca="false">G125*$H$6/1000</f>
        <v>0</v>
      </c>
      <c r="I125" s="212" t="n">
        <f aca="false">H125*15/100</f>
        <v>0</v>
      </c>
      <c r="J125" s="212" t="n">
        <f aca="false">H125+I125</f>
        <v>0</v>
      </c>
      <c r="K125" s="185"/>
      <c r="L125" s="186"/>
      <c r="M125" s="187"/>
      <c r="N125" s="187"/>
      <c r="O125" s="187"/>
      <c r="P125" s="31" t="n">
        <f aca="false">O125+N125+M125+L125+K125</f>
        <v>0</v>
      </c>
      <c r="Q125" s="31" t="n">
        <f aca="false">P125*$H$6/1000</f>
        <v>0</v>
      </c>
      <c r="R125" s="31" t="n">
        <f aca="false">Q125*15/100</f>
        <v>0</v>
      </c>
      <c r="S125" s="31" t="n">
        <f aca="false">Q125+R125</f>
        <v>0</v>
      </c>
      <c r="T125" s="36" t="n">
        <f aca="false">P125+G125</f>
        <v>0</v>
      </c>
    </row>
    <row r="126" customFormat="false" ht="12.75" hidden="false" customHeight="false" outlineLevel="0" collapsed="false">
      <c r="A126" s="122" t="s">
        <v>134</v>
      </c>
      <c r="B126" s="181"/>
      <c r="C126" s="182"/>
      <c r="D126" s="183"/>
      <c r="E126" s="183"/>
      <c r="F126" s="184"/>
      <c r="G126" s="31" t="n">
        <f aca="false">F126+E126+D126+C126+B126</f>
        <v>0</v>
      </c>
      <c r="H126" s="212" t="n">
        <f aca="false">G126*$H$6/1000</f>
        <v>0</v>
      </c>
      <c r="I126" s="212" t="n">
        <f aca="false">H126*15/100</f>
        <v>0</v>
      </c>
      <c r="J126" s="212" t="n">
        <f aca="false">H126+I126</f>
        <v>0</v>
      </c>
      <c r="K126" s="185"/>
      <c r="L126" s="186"/>
      <c r="M126" s="187"/>
      <c r="N126" s="187"/>
      <c r="O126" s="187"/>
      <c r="P126" s="31" t="n">
        <f aca="false">O126+N126+M126+L126+K126</f>
        <v>0</v>
      </c>
      <c r="Q126" s="31" t="n">
        <f aca="false">P126*$H$6/1000</f>
        <v>0</v>
      </c>
      <c r="R126" s="31" t="n">
        <f aca="false">Q126*15/100</f>
        <v>0</v>
      </c>
      <c r="S126" s="31" t="n">
        <f aca="false">Q126+R126</f>
        <v>0</v>
      </c>
      <c r="T126" s="36" t="n">
        <f aca="false">P126+G126</f>
        <v>0</v>
      </c>
    </row>
    <row r="127" customFormat="false" ht="12.75" hidden="false" customHeight="false" outlineLevel="0" collapsed="false">
      <c r="A127" s="122" t="s">
        <v>135</v>
      </c>
      <c r="B127" s="181"/>
      <c r="C127" s="182"/>
      <c r="D127" s="183"/>
      <c r="E127" s="183"/>
      <c r="F127" s="184"/>
      <c r="G127" s="31" t="n">
        <f aca="false">F127+E127+D127+C127+B127</f>
        <v>0</v>
      </c>
      <c r="H127" s="212" t="n">
        <f aca="false">G127*$H$6/1000</f>
        <v>0</v>
      </c>
      <c r="I127" s="212" t="n">
        <f aca="false">H127*15/100</f>
        <v>0</v>
      </c>
      <c r="J127" s="212" t="n">
        <f aca="false">H127+I127</f>
        <v>0</v>
      </c>
      <c r="K127" s="185"/>
      <c r="L127" s="186"/>
      <c r="M127" s="187"/>
      <c r="N127" s="187"/>
      <c r="O127" s="187"/>
      <c r="P127" s="31" t="n">
        <f aca="false">O127+N127+M127+L127+K127</f>
        <v>0</v>
      </c>
      <c r="Q127" s="31" t="n">
        <f aca="false">P127*$H$6/1000</f>
        <v>0</v>
      </c>
      <c r="R127" s="31" t="n">
        <f aca="false">Q127*15/100</f>
        <v>0</v>
      </c>
      <c r="S127" s="31" t="n">
        <f aca="false">Q127+R127</f>
        <v>0</v>
      </c>
      <c r="T127" s="36" t="n">
        <f aca="false">P127+G127</f>
        <v>0</v>
      </c>
    </row>
    <row r="128" customFormat="false" ht="12.75" hidden="false" customHeight="false" outlineLevel="0" collapsed="false">
      <c r="A128" s="122" t="s">
        <v>136</v>
      </c>
      <c r="B128" s="181"/>
      <c r="C128" s="182"/>
      <c r="D128" s="183"/>
      <c r="E128" s="183"/>
      <c r="F128" s="184"/>
      <c r="G128" s="31" t="n">
        <f aca="false">F128+E128+D128+C128+B128</f>
        <v>0</v>
      </c>
      <c r="H128" s="212" t="n">
        <f aca="false">G128*$H$6/1000</f>
        <v>0</v>
      </c>
      <c r="I128" s="212" t="n">
        <f aca="false">H128*15/100</f>
        <v>0</v>
      </c>
      <c r="J128" s="212" t="n">
        <f aca="false">H128+I128</f>
        <v>0</v>
      </c>
      <c r="K128" s="185"/>
      <c r="L128" s="186"/>
      <c r="M128" s="187"/>
      <c r="N128" s="187"/>
      <c r="O128" s="187"/>
      <c r="P128" s="31" t="n">
        <f aca="false">O128+N128+M128+L128+K128</f>
        <v>0</v>
      </c>
      <c r="Q128" s="31" t="n">
        <f aca="false">P128*$H$6/1000</f>
        <v>0</v>
      </c>
      <c r="R128" s="31" t="n">
        <f aca="false">Q128*15/100</f>
        <v>0</v>
      </c>
      <c r="S128" s="31" t="n">
        <f aca="false">Q128+R128</f>
        <v>0</v>
      </c>
      <c r="T128" s="36" t="n">
        <f aca="false">P128+G128</f>
        <v>0</v>
      </c>
    </row>
    <row r="129" customFormat="false" ht="13.5" hidden="false" customHeight="false" outlineLevel="0" collapsed="false">
      <c r="A129" s="191" t="s">
        <v>137</v>
      </c>
      <c r="B129" s="192"/>
      <c r="C129" s="193"/>
      <c r="D129" s="194"/>
      <c r="E129" s="194"/>
      <c r="F129" s="195"/>
      <c r="G129" s="196" t="n">
        <f aca="false">SUM(B129:F129)</f>
        <v>0</v>
      </c>
      <c r="H129" s="212" t="n">
        <f aca="false">G129*$H$6/1000</f>
        <v>0</v>
      </c>
      <c r="I129" s="212" t="n">
        <f aca="false">H129*15/100</f>
        <v>0</v>
      </c>
      <c r="J129" s="212" t="n">
        <f aca="false">H129+I129</f>
        <v>0</v>
      </c>
      <c r="K129" s="197"/>
      <c r="L129" s="198"/>
      <c r="M129" s="199"/>
      <c r="N129" s="199"/>
      <c r="O129" s="199"/>
      <c r="P129" s="200" t="n">
        <v>0</v>
      </c>
      <c r="Q129" s="31" t="n">
        <f aca="false">P129*$H$6/1000</f>
        <v>0</v>
      </c>
      <c r="R129" s="31" t="n">
        <f aca="false">Q129*15/100</f>
        <v>0</v>
      </c>
      <c r="S129" s="31" t="n">
        <f aca="false">Q129+R129</f>
        <v>0</v>
      </c>
      <c r="T129" s="201" t="n">
        <f aca="false">P129+G129</f>
        <v>0</v>
      </c>
    </row>
    <row r="130" customFormat="false" ht="13.5" hidden="false" customHeight="false" outlineLevel="0" collapsed="false">
      <c r="A130" s="202" t="s">
        <v>138</v>
      </c>
      <c r="B130" s="203" t="s">
        <v>139</v>
      </c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</row>
  </sheetData>
  <mergeCells count="8">
    <mergeCell ref="A1:T1"/>
    <mergeCell ref="A2:T2"/>
    <mergeCell ref="A3:T3"/>
    <mergeCell ref="G4:J4"/>
    <mergeCell ref="P4:S4"/>
    <mergeCell ref="H5:J5"/>
    <mergeCell ref="Q5:S5"/>
    <mergeCell ref="B130:T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32:52Z</dcterms:created>
  <dc:creator>КШП 3</dc:creator>
  <dc:description/>
  <dc:language>en-US</dc:language>
  <cp:lastModifiedBy>Администратор</cp:lastModifiedBy>
  <cp:lastPrinted>2022-11-01T06:29:06Z</cp:lastPrinted>
  <dcterms:modified xsi:type="dcterms:W3CDTF">2023-02-08T08:33:45Z</dcterms:modified>
  <cp:revision>0</cp:revision>
  <dc:subject/>
  <dc:title/>
</cp:coreProperties>
</file>